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TML_1" vbProcedure="false">Sheet1!$A$1:$H$126</definedName>
    <definedName function="false" hidden="false" name="HTML_all" vbProcedure="false">Sheet1!$A$1:$H$126</definedName>
    <definedName function="false" hidden="false" name="HTML_tables" vbProcedure="false">Sheet1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1" t="str">
        <f aca="false">("Campus")</f>
        <v>Campus</v>
      </c>
      <c r="B1" s="1" t="str">
        <f aca="false">("Curso")</f>
        <v>Curso</v>
      </c>
      <c r="C1" s="1" t="str">
        <f aca="false">("PPC")</f>
        <v>PPC</v>
      </c>
      <c r="D1" s="1" t="str">
        <f aca="false">("Modalidade")</f>
        <v>Modalidade</v>
      </c>
      <c r="E1" s="1" t="str">
        <f aca="false">("Ementas")</f>
        <v>Ementas</v>
      </c>
      <c r="F1" s="1" t="str">
        <f aca="false">("Resolução")</f>
        <v>Resolução</v>
      </c>
      <c r="G1" s="1" t="str">
        <f aca="false">("Docente")</f>
        <v>Docente</v>
      </c>
      <c r="H1" s="1" t="str">
        <f aca="false">("Avaliação")</f>
        <v>Avaliação</v>
      </c>
    </row>
    <row r="2" customFormat="false" ht="12.8" hidden="false" customHeight="false" outlineLevel="0" collapsed="false">
      <c r="A2" s="2" t="str">
        <f aca="false">("Campus de Abaetetuba")</f>
        <v>Campus de Abaetetuba</v>
      </c>
      <c r="B2" s="2" t="str">
        <f aca="false">("Educação do Campo")</f>
        <v>Educação do Campo</v>
      </c>
      <c r="C2" s="2" t="e">
        <f aca="false">hiperlink("http://www.ppc.proeg.ufpa.br/view/_paginas/pdfProjeto.php?idProjeto=304")</f>
        <v>#NAME?</v>
      </c>
      <c r="D2" s="2" t="str">
        <f aca="false">("Licenciatura")</f>
        <v>Licenciatura</v>
      </c>
      <c r="E2" s="2" t="e">
        <f aca="false">hiperlink("http://www.ppc.proeg.ufpa.br/view/_paginas/_pdfAnexosProjeto.php?idProjeto=304")</f>
        <v>#NAME?</v>
      </c>
      <c r="F2" s="2" t="e">
        <f aca="false">hiperlink("http://www.ppc.proeg.ufpa.br/view/_paginas/_downloadAnexoProjeto.php?id=&amp;idProjeto=304")</f>
        <v>#NAME?</v>
      </c>
      <c r="G2" s="2" t="e">
        <f aca="false">hiperlink("http://www.ppc.proeg.ufpa.br/view/_paginas/_visitanteConsultarDocente.php?idProjeto=304")</f>
        <v>#NAME?</v>
      </c>
      <c r="H2" s="2"/>
    </row>
    <row r="3" customFormat="false" ht="12.8" hidden="false" customHeight="false" outlineLevel="0" collapsed="false">
      <c r="A3" s="2" t="str">
        <f aca="false">("Campus de Abaetetuba")</f>
        <v>Campus de Abaetetuba</v>
      </c>
      <c r="B3" s="2" t="str">
        <f aca="false">("Engenharia de Produção")</f>
        <v>Engenharia de Produção</v>
      </c>
      <c r="C3" s="2" t="e">
        <f aca="false">hiperlink("http://www.ppc.proeg.ufpa.br/view/_paginas/pdfProjeto.php?idProjeto=201")</f>
        <v>#NAME?</v>
      </c>
      <c r="D3" s="2" t="str">
        <f aca="false">("Bacharelado")</f>
        <v>Bacharelado</v>
      </c>
      <c r="E3" s="2" t="e">
        <f aca="false">hiperlink("http://www.ppc.proeg.ufpa.br/view/_paginas/_pdfAnexosProjeto.php?idProjeto=201")</f>
        <v>#NAME?</v>
      </c>
      <c r="F3" s="2" t="e">
        <f aca="false">hiperlink("http://www.ppc.proeg.ufpa.br/view/_paginas/_downloadAnexoProjeto.php?id=&amp;idProjeto=201")</f>
        <v>#NAME?</v>
      </c>
      <c r="G3" s="2" t="e">
        <f aca="false">hiperlink("http://www.ppc.proeg.ufpa.br/view/_paginas/_visitanteConsultarDocente.php?idProjeto=201")</f>
        <v>#NAME?</v>
      </c>
      <c r="H3" s="2"/>
    </row>
    <row r="4" customFormat="false" ht="12.8" hidden="false" customHeight="false" outlineLevel="0" collapsed="false">
      <c r="A4" s="2" t="str">
        <f aca="false">("Campus de Abaetetuba")</f>
        <v>Campus de Abaetetuba</v>
      </c>
      <c r="B4" s="2" t="str">
        <f aca="false">("Letras - Língua Espanhola")</f>
        <v>Letras - Língua Espanhola</v>
      </c>
      <c r="C4" s="2" t="e">
        <f aca="false">hiperlink("http://www.ppc.proeg.ufpa.br/view/_paginas/pdfProjeto.php?idProjeto=344")</f>
        <v>#NAME?</v>
      </c>
      <c r="D4" s="2" t="str">
        <f aca="false">("Licenciatura")</f>
        <v>Licenciatura</v>
      </c>
      <c r="E4" s="2" t="e">
        <f aca="false">hiperlink("http://www.ppc.proeg.ufpa.br/view/_paginas/_pdfAnexosProjeto.php?idProjeto=344")</f>
        <v>#NAME?</v>
      </c>
      <c r="F4" s="2" t="e">
        <f aca="false">hiperlink("http://www.ppc.proeg.ufpa.br/view/_paginas/_downloadAnexoProjeto.php?id=&amp;idProjeto=344")</f>
        <v>#NAME?</v>
      </c>
      <c r="G4" s="2" t="e">
        <f aca="false">hiperlink("http://www.ppc.proeg.ufpa.br/view/_paginas/_visitanteConsultarDocente.php?idProjeto=344")</f>
        <v>#NAME?</v>
      </c>
      <c r="H4" s="2"/>
    </row>
    <row r="5" customFormat="false" ht="12.8" hidden="false" customHeight="false" outlineLevel="0" collapsed="false">
      <c r="A5" s="2" t="str">
        <f aca="false">("Campus de Abaetetuba")</f>
        <v>Campus de Abaetetuba</v>
      </c>
      <c r="B5" s="2" t="str">
        <f aca="false">("Letras-Língua Portuguesa")</f>
        <v>Letras-Língua Portuguesa</v>
      </c>
      <c r="C5" s="2" t="e">
        <f aca="false">hiperlink("http://www.ppc.proeg.ufpa.br/view/_paginas/pdfProjeto.php?idProjeto=110")</f>
        <v>#NAME?</v>
      </c>
      <c r="D5" s="2" t="str">
        <f aca="false">("Licenciatura")</f>
        <v>Licenciatura</v>
      </c>
      <c r="E5" s="2" t="e">
        <f aca="false">hiperlink("http://www.ppc.proeg.ufpa.br/view/_paginas/_pdfAnexosProjeto.php?idProjeto=110")</f>
        <v>#NAME?</v>
      </c>
      <c r="F5" s="2" t="e">
        <f aca="false">hiperlink("http://www.ppc.proeg.ufpa.br/view/_paginas/_downloadAnexoProjeto.php?id=&amp;idProjeto=110")</f>
        <v>#NAME?</v>
      </c>
      <c r="G5" s="2" t="e">
        <f aca="false">hiperlink("http://www.ppc.proeg.ufpa.br/view/_paginas/_visitanteConsultarDocente.php?idProjeto=110")</f>
        <v>#NAME?</v>
      </c>
      <c r="H5" s="2"/>
    </row>
    <row r="6" customFormat="false" ht="12.8" hidden="false" customHeight="false" outlineLevel="0" collapsed="false">
      <c r="A6" s="2" t="str">
        <f aca="false">("Campus de Abaetetuba")</f>
        <v>Campus de Abaetetuba</v>
      </c>
      <c r="B6" s="2" t="str">
        <f aca="false">("Matemática")</f>
        <v>Matemática</v>
      </c>
      <c r="C6" s="2" t="e">
        <f aca="false">hiperlink("http://www.ppc.proeg.ufpa.br/view/_paginas/pdfProjeto.php?idProjeto=114")</f>
        <v>#NAME?</v>
      </c>
      <c r="D6" s="2" t="str">
        <f aca="false">("Licenciatura")</f>
        <v>Licenciatura</v>
      </c>
      <c r="E6" s="2" t="e">
        <f aca="false">hiperlink("http://www.ppc.proeg.ufpa.br/view/_paginas/_pdfAnexosProjeto.php?idProjeto=114")</f>
        <v>#NAME?</v>
      </c>
      <c r="F6" s="2" t="e">
        <f aca="false">hiperlink("http://www.ppc.proeg.ufpa.br/view/_paginas/_downloadAnexoProjeto.php?id=&amp;idProjeto=114")</f>
        <v>#NAME?</v>
      </c>
      <c r="G6" s="2" t="e">
        <f aca="false">hiperlink("http://www.ppc.proeg.ufpa.br/view/_paginas/_visitanteConsultarDocente.php?idProjeto=114")</f>
        <v>#NAME?</v>
      </c>
      <c r="H6" s="2"/>
    </row>
    <row r="7" customFormat="false" ht="12.8" hidden="false" customHeight="false" outlineLevel="0" collapsed="false">
      <c r="A7" s="2" t="str">
        <f aca="false">("Campus de Abaetetuba")</f>
        <v>Campus de Abaetetuba</v>
      </c>
      <c r="B7" s="2" t="str">
        <f aca="false">("PEDAGOGIA")</f>
        <v>PEDAGOGIA</v>
      </c>
      <c r="C7" s="2" t="e">
        <f aca="false">hiperlink("http://www.ppc.proeg.ufpa.br/view/_paginas/pdfProjeto.php?idProjeto=343")</f>
        <v>#NAME?</v>
      </c>
      <c r="D7" s="2" t="str">
        <f aca="false">("Licenciatura")</f>
        <v>Licenciatura</v>
      </c>
      <c r="E7" s="2" t="e">
        <f aca="false">hiperlink("http://www.ppc.proeg.ufpa.br/view/_paginas/_pdfAnexosProjeto.php?idProjeto=343")</f>
        <v>#NAME?</v>
      </c>
      <c r="F7" s="2" t="e">
        <f aca="false">hiperlink("http://www.ppc.proeg.ufpa.br/view/_paginas/_downloadAnexoProjeto.php?id=&amp;idProjeto=343")</f>
        <v>#NAME?</v>
      </c>
      <c r="G7" s="2" t="e">
        <f aca="false">hiperlink("http://www.ppc.proeg.ufpa.br/view/_paginas/_visitanteConsultarDocente.php?idProjeto=343")</f>
        <v>#NAME?</v>
      </c>
      <c r="H7" s="2"/>
    </row>
    <row r="8" customFormat="false" ht="12.8" hidden="false" customHeight="false" outlineLevel="0" collapsed="false">
      <c r="A8" s="2" t="str">
        <f aca="false">("Campus de Abaetetuba")</f>
        <v>Campus de Abaetetuba</v>
      </c>
      <c r="B8" s="2" t="str">
        <f aca="false">("Tecnologia em Agroecologia")</f>
        <v>Tecnologia em Agroecologia</v>
      </c>
      <c r="C8" s="2" t="e">
        <f aca="false">hiperlink("http://www.ppc.proeg.ufpa.br/view/_paginas/pdfProjeto.php?idProjeto=102")</f>
        <v>#NAME?</v>
      </c>
      <c r="D8" s="2" t="str">
        <f aca="false">("Tecnólogo")</f>
        <v>Tecnólogo</v>
      </c>
      <c r="E8" s="2" t="e">
        <f aca="false">hiperlink("http://www.ppc.proeg.ufpa.br/view/_paginas/_pdfAnexosProjeto.php?idProjeto=102")</f>
        <v>#NAME?</v>
      </c>
      <c r="F8" s="2" t="e">
        <f aca="false">hiperlink("http://www.ppc.proeg.ufpa.br/view/_paginas/_downloadAnexoProjeto.php?id=&amp;idProjeto=102")</f>
        <v>#NAME?</v>
      </c>
      <c r="G8" s="2" t="e">
        <f aca="false">hiperlink("http://www.ppc.proeg.ufpa.br/view/_paginas/_visitanteConsultarDocente.php?idProjeto=102")</f>
        <v>#NAME?</v>
      </c>
      <c r="H8" s="2"/>
    </row>
    <row r="9" customFormat="false" ht="12.8" hidden="false" customHeight="false" outlineLevel="0" collapsed="false">
      <c r="A9" s="2" t="str">
        <f aca="false">("Campus de Altamira")</f>
        <v>Campus de Altamira</v>
      </c>
      <c r="B9" s="2" t="str">
        <f aca="false">("Agronomia")</f>
        <v>Agronomia</v>
      </c>
      <c r="C9" s="2" t="e">
        <f aca="false">hiperlink("http://www.ppc.proeg.ufpa.br/view/_paginas/pdfProjeto.php?idProjeto=21")</f>
        <v>#NAME?</v>
      </c>
      <c r="D9" s="2" t="str">
        <f aca="false">("Bacharelado")</f>
        <v>Bacharelado</v>
      </c>
      <c r="E9" s="2" t="e">
        <f aca="false">hiperlink("http://www.ppc.proeg.ufpa.br/view/_paginas/_pdfAnexosProjeto.php?idProjeto=21")</f>
        <v>#NAME?</v>
      </c>
      <c r="F9" s="2" t="e">
        <f aca="false">hiperlink("http://www.ppc.proeg.ufpa.br/view/_paginas/_downloadAnexoProjeto.php?id=&amp;idProjeto=21")</f>
        <v>#NAME?</v>
      </c>
      <c r="G9" s="2" t="e">
        <f aca="false">hiperlink("http://www.ppc.proeg.ufpa.br/view/_paginas/_visitanteConsultarDocente.php?idProjeto=21")</f>
        <v>#NAME?</v>
      </c>
      <c r="H9" s="2"/>
    </row>
    <row r="10" customFormat="false" ht="12.8" hidden="false" customHeight="false" outlineLevel="0" collapsed="false">
      <c r="A10" s="2" t="str">
        <f aca="false">("Campus de Altamira")</f>
        <v>Campus de Altamira</v>
      </c>
      <c r="B10" s="2" t="str">
        <f aca="false">("Ciências Biológicas")</f>
        <v>Ciências Biológicas</v>
      </c>
      <c r="C10" s="2" t="e">
        <f aca="false">hiperlink("http://www.ppc.proeg.ufpa.br/view/_paginas/pdfProjeto.php?idProjeto=101")</f>
        <v>#NAME?</v>
      </c>
      <c r="D10" s="2" t="str">
        <f aca="false">("Licenciatura")</f>
        <v>Licenciatura</v>
      </c>
      <c r="E10" s="2" t="e">
        <f aca="false">hiperlink("http://www.ppc.proeg.ufpa.br/view/_paginas/_pdfAnexosProjeto.php?idProjeto=101")</f>
        <v>#NAME?</v>
      </c>
      <c r="F10" s="2" t="e">
        <f aca="false">hiperlink("http://www.ppc.proeg.ufpa.br/view/_paginas/_downloadAnexoProjeto.php?id=&amp;idProjeto=101")</f>
        <v>#NAME?</v>
      </c>
      <c r="G10" s="2" t="e">
        <f aca="false">hiperlink("http://www.ppc.proeg.ufpa.br/view/_paginas/_visitanteConsultarDocente.php?idProjeto=101")</f>
        <v>#NAME?</v>
      </c>
      <c r="H10" s="2"/>
    </row>
    <row r="11" customFormat="false" ht="12.8" hidden="false" customHeight="false" outlineLevel="0" collapsed="false">
      <c r="A11" s="2" t="str">
        <f aca="false">("Campus de Altamira")</f>
        <v>Campus de Altamira</v>
      </c>
      <c r="B11" s="2" t="str">
        <f aca="false">("EDUCAÇÃO DO CAMPO")</f>
        <v>EDUCAÇÃO DO CAMPO</v>
      </c>
      <c r="C11" s="2" t="e">
        <f aca="false">hiperlink("http://www.ppc.proeg.ufpa.br/view/_paginas/pdfProjeto.php?idProjeto=272")</f>
        <v>#NAME?</v>
      </c>
      <c r="D11" s="2" t="str">
        <f aca="false">("Licenciatura")</f>
        <v>Licenciatura</v>
      </c>
      <c r="E11" s="2" t="e">
        <f aca="false">hiperlink("http://www.ppc.proeg.ufpa.br/view/_paginas/_pdfAnexosProjeto.php?idProjeto=272")</f>
        <v>#NAME?</v>
      </c>
      <c r="F11" s="2" t="e">
        <f aca="false">hiperlink("http://www.ppc.proeg.ufpa.br/view/_paginas/_downloadAnexoProjeto.php?id=&amp;idProjeto=272")</f>
        <v>#NAME?</v>
      </c>
      <c r="G11" s="2" t="e">
        <f aca="false">hiperlink("http://www.ppc.proeg.ufpa.br/view/_paginas/_visitanteConsultarDocente.php?idProjeto=272")</f>
        <v>#NAME?</v>
      </c>
      <c r="H11" s="2"/>
    </row>
    <row r="12" customFormat="false" ht="12.8" hidden="false" customHeight="false" outlineLevel="0" collapsed="false">
      <c r="A12" s="2" t="str">
        <f aca="false">("Campus de Altamira")</f>
        <v>Campus de Altamira</v>
      </c>
      <c r="B12" s="2" t="str">
        <f aca="false">("Educação do Campo (PARFOR)")</f>
        <v>Educação do Campo (PARFOR)</v>
      </c>
      <c r="C12" s="2" t="e">
        <f aca="false">hiperlink("http://www.ppc.proeg.ufpa.br/view/_paginas/pdfProjeto.php?idProjeto=318")</f>
        <v>#NAME?</v>
      </c>
      <c r="D12" s="2" t="str">
        <f aca="false">("Licenciatura PARFOR")</f>
        <v>Licenciatura PARFOR</v>
      </c>
      <c r="E12" s="2" t="e">
        <f aca="false">hiperlink("http://www.ppc.proeg.ufpa.br/view/_paginas/_pdfAnexosProjeto.php?idProjeto=318")</f>
        <v>#NAME?</v>
      </c>
      <c r="F12" s="2" t="e">
        <f aca="false">hiperlink("http://www.ppc.proeg.ufpa.br/view/_paginas/_downloadAnexoProjeto.php?id=&amp;idProjeto=318")</f>
        <v>#NAME?</v>
      </c>
      <c r="G12" s="2" t="e">
        <f aca="false">hiperlink("http://www.ppc.proeg.ufpa.br/view/_paginas/_visitanteConsultarDocente.php?idProjeto=318")</f>
        <v>#NAME?</v>
      </c>
      <c r="H12" s="2"/>
    </row>
    <row r="13" customFormat="false" ht="12.8" hidden="false" customHeight="false" outlineLevel="0" collapsed="false">
      <c r="A13" s="2" t="str">
        <f aca="false">("Campus de Altamira")</f>
        <v>Campus de Altamira</v>
      </c>
      <c r="B13" s="2" t="str">
        <f aca="false">("Engenharia Florestal")</f>
        <v>Engenharia Florestal</v>
      </c>
      <c r="C13" s="2" t="e">
        <f aca="false">hiperlink("http://www.ppc.proeg.ufpa.br/view/_paginas/pdfProjeto.php?idProjeto=104")</f>
        <v>#NAME?</v>
      </c>
      <c r="D13" s="2" t="str">
        <f aca="false">("Bacharelado")</f>
        <v>Bacharelado</v>
      </c>
      <c r="E13" s="2" t="e">
        <f aca="false">hiperlink("http://www.ppc.proeg.ufpa.br/view/_paginas/_pdfAnexosProjeto.php?idProjeto=104")</f>
        <v>#NAME?</v>
      </c>
      <c r="F13" s="2" t="e">
        <f aca="false">hiperlink("http://www.ppc.proeg.ufpa.br/view/_paginas/_downloadAnexoProjeto.php?id=&amp;idProjeto=104")</f>
        <v>#NAME?</v>
      </c>
      <c r="G13" s="2" t="e">
        <f aca="false">hiperlink("http://www.ppc.proeg.ufpa.br/view/_paginas/_visitanteConsultarDocente.php?idProjeto=104")</f>
        <v>#NAME?</v>
      </c>
      <c r="H13" s="2"/>
    </row>
    <row r="14" customFormat="false" ht="12.8" hidden="false" customHeight="false" outlineLevel="0" collapsed="false">
      <c r="A14" s="2" t="str">
        <f aca="false">("Campus de Altamira")</f>
        <v>Campus de Altamira</v>
      </c>
      <c r="B14" s="2" t="str">
        <f aca="false">("ETNODESENVOLVIMENTO")</f>
        <v>ETNODESENVOLVIMENTO</v>
      </c>
      <c r="C14" s="2" t="e">
        <f aca="false">hiperlink("http://www.ppc.proeg.ufpa.br/view/_paginas/pdfProjeto.php?idProjeto=303")</f>
        <v>#NAME?</v>
      </c>
      <c r="D14" s="2" t="str">
        <f aca="false">("Licenciatura")</f>
        <v>Licenciatura</v>
      </c>
      <c r="E14" s="2" t="e">
        <f aca="false">hiperlink("http://www.ppc.proeg.ufpa.br/view/_paginas/_pdfAnexosProjeto.php?idProjeto=303")</f>
        <v>#NAME?</v>
      </c>
      <c r="F14" s="2" t="e">
        <f aca="false">hiperlink("http://www.ppc.proeg.ufpa.br/view/_paginas/_downloadAnexoProjeto.php?id=&amp;idProjeto=303")</f>
        <v>#NAME?</v>
      </c>
      <c r="G14" s="2" t="e">
        <f aca="false">hiperlink("http://www.ppc.proeg.ufpa.br/view/_paginas/_visitanteConsultarDocente.php?idProjeto=303")</f>
        <v>#NAME?</v>
      </c>
      <c r="H14" s="2"/>
    </row>
    <row r="15" customFormat="false" ht="12.8" hidden="false" customHeight="false" outlineLevel="0" collapsed="false">
      <c r="A15" s="2" t="str">
        <f aca="false">("Campus de Altamira")</f>
        <v>Campus de Altamira</v>
      </c>
      <c r="B15" s="2" t="str">
        <f aca="false">("Letras - Língua Inglesa")</f>
        <v>Letras - Língua Inglesa</v>
      </c>
      <c r="C15" s="2" t="e">
        <f aca="false">hiperlink("http://www.ppc.proeg.ufpa.br/view/_paginas/pdfProjeto.php?idProjeto=125")</f>
        <v>#NAME?</v>
      </c>
      <c r="D15" s="2" t="str">
        <f aca="false">("Licenciatura")</f>
        <v>Licenciatura</v>
      </c>
      <c r="E15" s="2" t="e">
        <f aca="false">hiperlink("http://www.ppc.proeg.ufpa.br/view/_paginas/_pdfAnexosProjeto.php?idProjeto=125")</f>
        <v>#NAME?</v>
      </c>
      <c r="F15" s="2" t="e">
        <f aca="false">hiperlink("http://www.ppc.proeg.ufpa.br/view/_paginas/_downloadAnexoProjeto.php?id=&amp;idProjeto=125")</f>
        <v>#NAME?</v>
      </c>
      <c r="G15" s="2" t="e">
        <f aca="false">hiperlink("http://www.ppc.proeg.ufpa.br/view/_paginas/_visitanteConsultarDocente.php?idProjeto=125")</f>
        <v>#NAME?</v>
      </c>
      <c r="H15" s="2"/>
    </row>
    <row r="16" customFormat="false" ht="12.8" hidden="false" customHeight="false" outlineLevel="0" collapsed="false">
      <c r="A16" s="2" t="str">
        <f aca="false">("Campus de Altamira")</f>
        <v>Campus de Altamira</v>
      </c>
      <c r="B16" s="2" t="str">
        <f aca="false">("Medicina")</f>
        <v>Medicina</v>
      </c>
      <c r="C16" s="2" t="e">
        <f aca="false">hiperlink("http://www.ppc.proeg.ufpa.br/view/_paginas/pdfProjeto.php?idProjeto=98")</f>
        <v>#NAME?</v>
      </c>
      <c r="D16" s="2" t="str">
        <f aca="false">("Bacharelado")</f>
        <v>Bacharelado</v>
      </c>
      <c r="E16" s="2" t="e">
        <f aca="false">hiperlink("http://www.ppc.proeg.ufpa.br/view/_paginas/_pdfAnexosProjeto.php?idProjeto=98")</f>
        <v>#NAME?</v>
      </c>
      <c r="F16" s="2" t="e">
        <f aca="false">hiperlink("http://www.ppc.proeg.ufpa.br/view/_paginas/_downloadAnexoProjeto.php?id=&amp;idProjeto=98")</f>
        <v>#NAME?</v>
      </c>
      <c r="G16" s="2" t="e">
        <f aca="false">hiperlink("http://www.ppc.proeg.ufpa.br/view/_paginas/_visitanteConsultarDocente.php?idProjeto=98")</f>
        <v>#NAME?</v>
      </c>
      <c r="H16" s="2"/>
    </row>
    <row r="17" customFormat="false" ht="12.8" hidden="false" customHeight="false" outlineLevel="0" collapsed="false">
      <c r="A17" s="2" t="str">
        <f aca="false">("Campus de Altamira")</f>
        <v>Campus de Altamira</v>
      </c>
      <c r="B17" s="2" t="str">
        <f aca="false">("Pedagogia")</f>
        <v>Pedagogia</v>
      </c>
      <c r="C17" s="2" t="e">
        <f aca="false">hiperlink("http://www.ppc.proeg.ufpa.br/view/_paginas/pdfProjeto.php?idProjeto=361")</f>
        <v>#NAME?</v>
      </c>
      <c r="D17" s="2" t="str">
        <f aca="false">("Licenciatura")</f>
        <v>Licenciatura</v>
      </c>
      <c r="E17" s="2" t="e">
        <f aca="false">hiperlink("http://www.ppc.proeg.ufpa.br/view/_paginas/_pdfAnexosProjeto.php?idProjeto=361")</f>
        <v>#NAME?</v>
      </c>
      <c r="F17" s="2" t="e">
        <f aca="false">hiperlink("http://www.ppc.proeg.ufpa.br/view/_paginas/_downloadAnexoProjeto.php?id=&amp;idProjeto=361")</f>
        <v>#NAME?</v>
      </c>
      <c r="G17" s="2" t="e">
        <f aca="false">hiperlink("http://www.ppc.proeg.ufpa.br/view/_paginas/_visitanteConsultarDocente.php?idProjeto=361")</f>
        <v>#NAME?</v>
      </c>
      <c r="H17" s="2"/>
    </row>
    <row r="18" customFormat="false" ht="12.8" hidden="false" customHeight="false" outlineLevel="0" collapsed="false">
      <c r="A18" s="2" t="str">
        <f aca="false">("Campus de Ananindeua")</f>
        <v>Campus de Ananindeua</v>
      </c>
      <c r="B18" s="2" t="str">
        <f aca="false">("Ciência e Tecnologia")</f>
        <v>Ciência e Tecnologia</v>
      </c>
      <c r="C18" s="2" t="e">
        <f aca="false">hiperlink("http://www.ppc.proeg.ufpa.br/view/_paginas/pdfProjeto.php?idProjeto=34")</f>
        <v>#NAME?</v>
      </c>
      <c r="D18" s="2" t="str">
        <f aca="false">("Bacharelado")</f>
        <v>Bacharelado</v>
      </c>
      <c r="E18" s="2" t="e">
        <f aca="false">hiperlink("http://www.ppc.proeg.ufpa.br/view/_paginas/_pdfAnexosProjeto.php?idProjeto=34")</f>
        <v>#NAME?</v>
      </c>
      <c r="F18" s="2" t="e">
        <f aca="false">hiperlink("http://www.ppc.proeg.ufpa.br/view/_paginas/_downloadAnexoProjeto.php?id=&amp;idProjeto=34")</f>
        <v>#NAME?</v>
      </c>
      <c r="G18" s="2" t="e">
        <f aca="false">hiperlink("http://www.ppc.proeg.ufpa.br/view/_paginas/_visitanteConsultarDocente.php?idProjeto=34")</f>
        <v>#NAME?</v>
      </c>
      <c r="H18" s="2"/>
    </row>
    <row r="19" customFormat="false" ht="12.8" hidden="false" customHeight="false" outlineLevel="0" collapsed="false">
      <c r="A19" s="2" t="str">
        <f aca="false">("Campus de Ananindeua")</f>
        <v>Campus de Ananindeua</v>
      </c>
      <c r="B19" s="2" t="str">
        <f aca="false">("Engenharia de Energia")</f>
        <v>Engenharia de Energia</v>
      </c>
      <c r="C19" s="2" t="e">
        <f aca="false">hiperlink("http://www.ppc.proeg.ufpa.br/view/_paginas/pdfProjeto.php?idProjeto=91")</f>
        <v>#NAME?</v>
      </c>
      <c r="D19" s="2" t="str">
        <f aca="false">("Bacharelado")</f>
        <v>Bacharelado</v>
      </c>
      <c r="E19" s="2" t="e">
        <f aca="false">hiperlink("http://www.ppc.proeg.ufpa.br/view/_paginas/_pdfAnexosProjeto.php?idProjeto=91")</f>
        <v>#NAME?</v>
      </c>
      <c r="F19" s="2" t="e">
        <f aca="false">hiperlink("http://www.ppc.proeg.ufpa.br/view/_paginas/_downloadAnexoProjeto.php?id=&amp;idProjeto=91")</f>
        <v>#NAME?</v>
      </c>
      <c r="G19" s="2" t="e">
        <f aca="false">hiperlink("http://www.ppc.proeg.ufpa.br/view/_paginas/_visitanteConsultarDocente.php?idProjeto=91")</f>
        <v>#NAME?</v>
      </c>
      <c r="H19" s="2"/>
    </row>
    <row r="20" customFormat="false" ht="12.8" hidden="false" customHeight="false" outlineLevel="0" collapsed="false">
      <c r="A20" s="2" t="str">
        <f aca="false">("Campus de Ananindeua")</f>
        <v>Campus de Ananindeua</v>
      </c>
      <c r="B20" s="2" t="str">
        <f aca="false">("Engenharia de Materiais")</f>
        <v>Engenharia de Materiais</v>
      </c>
      <c r="C20" s="2" t="e">
        <f aca="false">hiperlink("http://www.ppc.proeg.ufpa.br/view/_paginas/pdfProjeto.php?idProjeto=158")</f>
        <v>#NAME?</v>
      </c>
      <c r="D20" s="2" t="str">
        <f aca="false">("Bacharelado")</f>
        <v>Bacharelado</v>
      </c>
      <c r="E20" s="2" t="e">
        <f aca="false">hiperlink("http://www.ppc.proeg.ufpa.br/view/_paginas/_pdfAnexosProjeto.php?idProjeto=158")</f>
        <v>#NAME?</v>
      </c>
      <c r="F20" s="2" t="e">
        <f aca="false">hiperlink("http://www.ppc.proeg.ufpa.br/view/_paginas/_downloadAnexoProjeto.php?id=&amp;idProjeto=158")</f>
        <v>#NAME?</v>
      </c>
      <c r="G20" s="2" t="e">
        <f aca="false">hiperlink("http://www.ppc.proeg.ufpa.br/view/_paginas/_visitanteConsultarDocente.php?idProjeto=158")</f>
        <v>#NAME?</v>
      </c>
      <c r="H20" s="2"/>
    </row>
    <row r="21" customFormat="false" ht="12.8" hidden="false" customHeight="false" outlineLevel="0" collapsed="false">
      <c r="A21" s="2" t="str">
        <f aca="false">("Campus de Ananindeua")</f>
        <v>Campus de Ananindeua</v>
      </c>
      <c r="B21" s="2" t="str">
        <f aca="false">("Física")</f>
        <v>Física</v>
      </c>
      <c r="C21" s="2" t="e">
        <f aca="false">hiperlink("http://www.ppc.proeg.ufpa.br/view/_paginas/pdfProjeto.php?idProjeto=84")</f>
        <v>#NAME?</v>
      </c>
      <c r="D21" s="2" t="str">
        <f aca="false">("Licenciatura")</f>
        <v>Licenciatura</v>
      </c>
      <c r="E21" s="2" t="e">
        <f aca="false">hiperlink("http://www.ppc.proeg.ufpa.br/view/_paginas/_pdfAnexosProjeto.php?idProjeto=84")</f>
        <v>#NAME?</v>
      </c>
      <c r="F21" s="2" t="e">
        <f aca="false">hiperlink("http://www.ppc.proeg.ufpa.br/view/_paginas/_downloadAnexoProjeto.php?id=&amp;idProjeto=84")</f>
        <v>#NAME?</v>
      </c>
      <c r="G21" s="2" t="e">
        <f aca="false">hiperlink("http://www.ppc.proeg.ufpa.br/view/_paginas/_visitanteConsultarDocente.php?idProjeto=84")</f>
        <v>#NAME?</v>
      </c>
      <c r="H21" s="2"/>
    </row>
    <row r="22" customFormat="false" ht="12.8" hidden="false" customHeight="false" outlineLevel="0" collapsed="false">
      <c r="A22" s="2" t="str">
        <f aca="false">("Campus de Ananindeua")</f>
        <v>Campus de Ananindeua</v>
      </c>
      <c r="B22" s="2" t="str">
        <f aca="false">("Geografia")</f>
        <v>Geografia</v>
      </c>
      <c r="C22" s="2" t="e">
        <f aca="false">hiperlink("http://www.ppc.proeg.ufpa.br/view/_paginas/pdfProjeto.php?idProjeto=87")</f>
        <v>#NAME?</v>
      </c>
      <c r="D22" s="2" t="str">
        <f aca="false">("Licenciatura")</f>
        <v>Licenciatura</v>
      </c>
      <c r="E22" s="2" t="e">
        <f aca="false">hiperlink("http://www.ppc.proeg.ufpa.br/view/_paginas/_pdfAnexosProjeto.php?idProjeto=87")</f>
        <v>#NAME?</v>
      </c>
      <c r="F22" s="2" t="e">
        <f aca="false">hiperlink("http://www.ppc.proeg.ufpa.br/view/_paginas/_downloadAnexoProjeto.php?id=&amp;idProjeto=87")</f>
        <v>#NAME?</v>
      </c>
      <c r="G22" s="2" t="e">
        <f aca="false">hiperlink("http://www.ppc.proeg.ufpa.br/view/_paginas/_visitanteConsultarDocente.php?idProjeto=87")</f>
        <v>#NAME?</v>
      </c>
      <c r="H22" s="2"/>
    </row>
    <row r="23" customFormat="false" ht="12.8" hidden="false" customHeight="false" outlineLevel="0" collapsed="false">
      <c r="A23" s="2" t="str">
        <f aca="false">("Campus de Ananindeua")</f>
        <v>Campus de Ananindeua</v>
      </c>
      <c r="B23" s="2" t="str">
        <f aca="false">("Geoprocessamento")</f>
        <v>Geoprocessamento</v>
      </c>
      <c r="C23" s="2" t="e">
        <f aca="false">hiperlink("http://www.ppc.proeg.ufpa.br/view/_paginas/pdfProjeto.php?idProjeto=330")</f>
        <v>#NAME?</v>
      </c>
      <c r="D23" s="2" t="str">
        <f aca="false">("Tecnólogo")</f>
        <v>Tecnólogo</v>
      </c>
      <c r="E23" s="2" t="e">
        <f aca="false">hiperlink("http://www.ppc.proeg.ufpa.br/view/_paginas/_pdfAnexosProjeto.php?idProjeto=330")</f>
        <v>#NAME?</v>
      </c>
      <c r="F23" s="2" t="e">
        <f aca="false">hiperlink("http://www.ppc.proeg.ufpa.br/view/_paginas/_downloadAnexoProjeto.php?id=&amp;idProjeto=330")</f>
        <v>#NAME?</v>
      </c>
      <c r="G23" s="2" t="e">
        <f aca="false">hiperlink("http://www.ppc.proeg.ufpa.br/view/_paginas/_visitanteConsultarDocente.php?idProjeto=330")</f>
        <v>#NAME?</v>
      </c>
      <c r="H23" s="2"/>
    </row>
    <row r="24" customFormat="false" ht="12.8" hidden="false" customHeight="false" outlineLevel="0" collapsed="false">
      <c r="A24" s="2" t="str">
        <f aca="false">("Campus de Ananindeua")</f>
        <v>Campus de Ananindeua</v>
      </c>
      <c r="B24" s="2" t="str">
        <f aca="false">("História")</f>
        <v>História</v>
      </c>
      <c r="C24" s="2" t="e">
        <f aca="false">hiperlink("http://www.ppc.proeg.ufpa.br/view/_paginas/pdfProjeto.php?idProjeto=357")</f>
        <v>#NAME?</v>
      </c>
      <c r="D24" s="2" t="str">
        <f aca="false">("Licenciatura")</f>
        <v>Licenciatura</v>
      </c>
      <c r="E24" s="2" t="e">
        <f aca="false">hiperlink("http://www.ppc.proeg.ufpa.br/view/_paginas/_pdfAnexosProjeto.php?idProjeto=357")</f>
        <v>#NAME?</v>
      </c>
      <c r="F24" s="2" t="e">
        <f aca="false">hiperlink("http://www.ppc.proeg.ufpa.br/view/_paginas/_downloadAnexoProjeto.php?id=&amp;idProjeto=357")</f>
        <v>#NAME?</v>
      </c>
      <c r="G24" s="2" t="e">
        <f aca="false">hiperlink("http://www.ppc.proeg.ufpa.br/view/_paginas/_visitanteConsultarDocente.php?idProjeto=357")</f>
        <v>#NAME?</v>
      </c>
      <c r="H24" s="2"/>
    </row>
    <row r="25" customFormat="false" ht="12.8" hidden="false" customHeight="false" outlineLevel="0" collapsed="false">
      <c r="A25" s="2" t="str">
        <f aca="false">("Campus de Ananindeua")</f>
        <v>Campus de Ananindeua</v>
      </c>
      <c r="B25" s="2" t="str">
        <f aca="false">("Química")</f>
        <v>Química</v>
      </c>
      <c r="C25" s="2" t="e">
        <f aca="false">hiperlink("http://www.ppc.proeg.ufpa.br/view/_paginas/pdfProjeto.php?idProjeto=85")</f>
        <v>#NAME?</v>
      </c>
      <c r="D25" s="2" t="str">
        <f aca="false">("Licenciatura")</f>
        <v>Licenciatura</v>
      </c>
      <c r="E25" s="2" t="e">
        <f aca="false">hiperlink("http://www.ppc.proeg.ufpa.br/view/_paginas/_pdfAnexosProjeto.php?idProjeto=85")</f>
        <v>#NAME?</v>
      </c>
      <c r="F25" s="2" t="e">
        <f aca="false">hiperlink("http://www.ppc.proeg.ufpa.br/view/_paginas/_downloadAnexoProjeto.php?id=&amp;idProjeto=85")</f>
        <v>#NAME?</v>
      </c>
      <c r="G25" s="2" t="e">
        <f aca="false">hiperlink("http://www.ppc.proeg.ufpa.br/view/_paginas/_visitanteConsultarDocente.php?idProjeto=85")</f>
        <v>#NAME?</v>
      </c>
      <c r="H25" s="2"/>
    </row>
    <row r="26" customFormat="false" ht="12.8" hidden="false" customHeight="false" outlineLevel="0" collapsed="false">
      <c r="A26" s="2" t="str">
        <f aca="false">("Campus de Bragança")</f>
        <v>Campus de Bragança</v>
      </c>
      <c r="B26" s="2" t="str">
        <f aca="false">("Ciências Biológicas")</f>
        <v>Ciências Biológicas</v>
      </c>
      <c r="C26" s="2" t="e">
        <f aca="false">hiperlink("http://www.ppc.proeg.ufpa.br/view/_paginas/pdfProjeto.php?idProjeto=149")</f>
        <v>#NAME?</v>
      </c>
      <c r="D26" s="2" t="str">
        <f aca="false">("Licenciatura")</f>
        <v>Licenciatura</v>
      </c>
      <c r="E26" s="2" t="e">
        <f aca="false">hiperlink("http://www.ppc.proeg.ufpa.br/view/_paginas/_pdfAnexosProjeto.php?idProjeto=149")</f>
        <v>#NAME?</v>
      </c>
      <c r="F26" s="2" t="e">
        <f aca="false">hiperlink("http://www.ppc.proeg.ufpa.br/view/_paginas/_downloadAnexoProjeto.php?id=&amp;idProjeto=149")</f>
        <v>#NAME?</v>
      </c>
      <c r="G26" s="2" t="e">
        <f aca="false">hiperlink("http://www.ppc.proeg.ufpa.br/view/_paginas/_visitanteConsultarDocente.php?idProjeto=149")</f>
        <v>#NAME?</v>
      </c>
      <c r="H26" s="2"/>
    </row>
    <row r="27" customFormat="false" ht="12.8" hidden="false" customHeight="false" outlineLevel="0" collapsed="false">
      <c r="A27" s="2" t="str">
        <f aca="false">("Campus de Bragança")</f>
        <v>Campus de Bragança</v>
      </c>
      <c r="B27" s="2" t="str">
        <f aca="false">("Ciências Naturais")</f>
        <v>Ciências Naturais</v>
      </c>
      <c r="C27" s="2" t="e">
        <f aca="false">hiperlink("http://www.ppc.proeg.ufpa.br/view/_paginas/pdfProjeto.php?idProjeto=150")</f>
        <v>#NAME?</v>
      </c>
      <c r="D27" s="2" t="str">
        <f aca="false">("Licenciatura")</f>
        <v>Licenciatura</v>
      </c>
      <c r="E27" s="2" t="e">
        <f aca="false">hiperlink("http://www.ppc.proeg.ufpa.br/view/_paginas/_pdfAnexosProjeto.php?idProjeto=150")</f>
        <v>#NAME?</v>
      </c>
      <c r="F27" s="2" t="e">
        <f aca="false">hiperlink("http://www.ppc.proeg.ufpa.br/view/_paginas/_downloadAnexoProjeto.php?id=&amp;idProjeto=150")</f>
        <v>#NAME?</v>
      </c>
      <c r="G27" s="2" t="e">
        <f aca="false">hiperlink("http://www.ppc.proeg.ufpa.br/view/_paginas/_visitanteConsultarDocente.php?idProjeto=150")</f>
        <v>#NAME?</v>
      </c>
      <c r="H27" s="2"/>
    </row>
    <row r="28" customFormat="false" ht="12.8" hidden="false" customHeight="false" outlineLevel="0" collapsed="false">
      <c r="A28" s="2" t="str">
        <f aca="false">("Campus de Bragança")</f>
        <v>Campus de Bragança</v>
      </c>
      <c r="B28" s="2" t="str">
        <f aca="false">("Engenharia de Pesca")</f>
        <v>Engenharia de Pesca</v>
      </c>
      <c r="C28" s="2" t="e">
        <f aca="false">hiperlink("http://www.ppc.proeg.ufpa.br/view/_paginas/pdfProjeto.php?idProjeto=70")</f>
        <v>#NAME?</v>
      </c>
      <c r="D28" s="2" t="str">
        <f aca="false">("Bacharelado")</f>
        <v>Bacharelado</v>
      </c>
      <c r="E28" s="2" t="e">
        <f aca="false">hiperlink("http://www.ppc.proeg.ufpa.br/view/_paginas/_pdfAnexosProjeto.php?idProjeto=70")</f>
        <v>#NAME?</v>
      </c>
      <c r="F28" s="2" t="e">
        <f aca="false">hiperlink("http://www.ppc.proeg.ufpa.br/view/_paginas/_downloadAnexoProjeto.php?id=&amp;idProjeto=70")</f>
        <v>#NAME?</v>
      </c>
      <c r="G28" s="2" t="e">
        <f aca="false">hiperlink("http://www.ppc.proeg.ufpa.br/view/_paginas/_visitanteConsultarDocente.php?idProjeto=70")</f>
        <v>#NAME?</v>
      </c>
      <c r="H28" s="2"/>
    </row>
    <row r="29" customFormat="false" ht="12.8" hidden="false" customHeight="false" outlineLevel="0" collapsed="false">
      <c r="A29" s="2" t="str">
        <f aca="false">("Campus de Bragança")</f>
        <v>Campus de Bragança</v>
      </c>
      <c r="B29" s="2" t="str">
        <f aca="false">("Letras Português")</f>
        <v>Letras Português</v>
      </c>
      <c r="C29" s="2" t="e">
        <f aca="false">hiperlink("http://www.ppc.proeg.ufpa.br/view/_paginas/pdfProjeto.php?idProjeto=350")</f>
        <v>#NAME?</v>
      </c>
      <c r="D29" s="2" t="str">
        <f aca="false">("Licenciatura")</f>
        <v>Licenciatura</v>
      </c>
      <c r="E29" s="2" t="e">
        <f aca="false">hiperlink("http://www.ppc.proeg.ufpa.br/view/_paginas/_pdfAnexosProjeto.php?idProjeto=350")</f>
        <v>#NAME?</v>
      </c>
      <c r="F29" s="2" t="e">
        <f aca="false">hiperlink("http://www.ppc.proeg.ufpa.br/view/_paginas/_downloadAnexoProjeto.php?id=&amp;idProjeto=350")</f>
        <v>#NAME?</v>
      </c>
      <c r="G29" s="2" t="e">
        <f aca="false">hiperlink("http://www.ppc.proeg.ufpa.br/view/_paginas/_visitanteConsultarDocente.php?idProjeto=350")</f>
        <v>#NAME?</v>
      </c>
      <c r="H29" s="2"/>
    </row>
    <row r="30" customFormat="false" ht="12.8" hidden="false" customHeight="false" outlineLevel="0" collapsed="false">
      <c r="A30" s="2" t="str">
        <f aca="false">("Campus de Bragança")</f>
        <v>Campus de Bragança</v>
      </c>
      <c r="B30" s="2" t="str">
        <f aca="false">("Licenciatura Intercultural Indígena")</f>
        <v>Licenciatura Intercultural Indígena</v>
      </c>
      <c r="C30" s="2" t="e">
        <f aca="false">hiperlink("http://www.ppc.proeg.ufpa.br/view/_paginas/pdfProjeto.php?idProjeto=315")</f>
        <v>#NAME?</v>
      </c>
      <c r="D30" s="2" t="str">
        <f aca="false">("Licenciatura")</f>
        <v>Licenciatura</v>
      </c>
      <c r="E30" s="2" t="e">
        <f aca="false">hiperlink("http://www.ppc.proeg.ufpa.br/view/_paginas/_pdfAnexosProjeto.php?idProjeto=315")</f>
        <v>#NAME?</v>
      </c>
      <c r="F30" s="2" t="e">
        <f aca="false">hiperlink("http://www.ppc.proeg.ufpa.br/view/_paginas/_downloadAnexoProjeto.php?id=&amp;idProjeto=315")</f>
        <v>#NAME?</v>
      </c>
      <c r="G30" s="2" t="e">
        <f aca="false">hiperlink("http://www.ppc.proeg.ufpa.br/view/_paginas/_visitanteConsultarDocente.php?idProjeto=315")</f>
        <v>#NAME?</v>
      </c>
      <c r="H30" s="2"/>
    </row>
    <row r="31" customFormat="false" ht="12.8" hidden="false" customHeight="false" outlineLevel="0" collapsed="false">
      <c r="A31" s="2" t="str">
        <f aca="false">("Campus de Bragança")</f>
        <v>Campus de Bragança</v>
      </c>
      <c r="B31" s="2" t="str">
        <f aca="false">("Língua Inglesa")</f>
        <v>Língua Inglesa</v>
      </c>
      <c r="C31" s="2" t="e">
        <f aca="false">hiperlink("http://www.ppc.proeg.ufpa.br/view/_paginas/pdfProjeto.php?idProjeto=122")</f>
        <v>#NAME?</v>
      </c>
      <c r="D31" s="2" t="str">
        <f aca="false">("Licenciatura")</f>
        <v>Licenciatura</v>
      </c>
      <c r="E31" s="2" t="e">
        <f aca="false">hiperlink("http://www.ppc.proeg.ufpa.br/view/_paginas/_pdfAnexosProjeto.php?idProjeto=122")</f>
        <v>#NAME?</v>
      </c>
      <c r="F31" s="2" t="e">
        <f aca="false">hiperlink("http://www.ppc.proeg.ufpa.br/view/_paginas/_downloadAnexoProjeto.php?id=&amp;idProjeto=122")</f>
        <v>#NAME?</v>
      </c>
      <c r="G31" s="2" t="e">
        <f aca="false">hiperlink("http://www.ppc.proeg.ufpa.br/view/_paginas/_visitanteConsultarDocente.php?idProjeto=122")</f>
        <v>#NAME?</v>
      </c>
      <c r="H31" s="2"/>
    </row>
    <row r="32" customFormat="false" ht="12.8" hidden="false" customHeight="false" outlineLevel="0" collapsed="false">
      <c r="A32" s="2" t="str">
        <f aca="false">("Campus de Bragança")</f>
        <v>Campus de Bragança</v>
      </c>
      <c r="B32" s="2" t="str">
        <f aca="false">("Pedagogia-PARFOR")</f>
        <v>Pedagogia-PARFOR</v>
      </c>
      <c r="C32" s="2" t="e">
        <f aca="false">hiperlink("http://www.ppc.proeg.ufpa.br/view/_paginas/pdfProjeto.php?idProjeto=217")</f>
        <v>#NAME?</v>
      </c>
      <c r="D32" s="2" t="str">
        <f aca="false">("Licenciatura PARFOR")</f>
        <v>Licenciatura PARFOR</v>
      </c>
      <c r="E32" s="2" t="e">
        <f aca="false">hiperlink("http://www.ppc.proeg.ufpa.br/view/_paginas/_pdfAnexosProjeto.php?idProjeto=217")</f>
        <v>#NAME?</v>
      </c>
      <c r="F32" s="2" t="e">
        <f aca="false">hiperlink("http://www.ppc.proeg.ufpa.br/view/_paginas/_downloadAnexoProjeto.php?id=&amp;idProjeto=217")</f>
        <v>#NAME?</v>
      </c>
      <c r="G32" s="2" t="e">
        <f aca="false">hiperlink("http://www.ppc.proeg.ufpa.br/view/_paginas/_visitanteConsultarDocente.php?idProjeto=217")</f>
        <v>#NAME?</v>
      </c>
      <c r="H32" s="2"/>
    </row>
    <row r="33" customFormat="false" ht="12.8" hidden="false" customHeight="false" outlineLevel="0" collapsed="false">
      <c r="A33" s="2" t="str">
        <f aca="false">("Campus de Cametá")</f>
        <v>Campus de Cametá</v>
      </c>
      <c r="B33" s="2" t="str">
        <f aca="false">("Agronomia")</f>
        <v>Agronomia</v>
      </c>
      <c r="C33" s="2" t="e">
        <f aca="false">hiperlink("http://www.ppc.proeg.ufpa.br/view/_paginas/pdfProjeto.php?idProjeto=287")</f>
        <v>#NAME?</v>
      </c>
      <c r="D33" s="2" t="str">
        <f aca="false">("Bacharelado")</f>
        <v>Bacharelado</v>
      </c>
      <c r="E33" s="2" t="e">
        <f aca="false">hiperlink("http://www.ppc.proeg.ufpa.br/view/_paginas/_pdfAnexosProjeto.php?idProjeto=287")</f>
        <v>#NAME?</v>
      </c>
      <c r="F33" s="2" t="e">
        <f aca="false">hiperlink("http://www.ppc.proeg.ufpa.br/view/_paginas/_downloadAnexoProjeto.php?id=&amp;idProjeto=287")</f>
        <v>#NAME?</v>
      </c>
      <c r="G33" s="2" t="e">
        <f aca="false">hiperlink("http://www.ppc.proeg.ufpa.br/view/_paginas/_visitanteConsultarDocente.php?idProjeto=287")</f>
        <v>#NAME?</v>
      </c>
      <c r="H33" s="2"/>
    </row>
    <row r="34" customFormat="false" ht="12.8" hidden="false" customHeight="false" outlineLevel="0" collapsed="false">
      <c r="A34" s="2" t="str">
        <f aca="false">("Campus de Cametá")</f>
        <v>Campus de Cametá</v>
      </c>
      <c r="B34" s="2" t="str">
        <f aca="false">("Ciências Naturais")</f>
        <v>Ciências Naturais</v>
      </c>
      <c r="C34" s="2" t="e">
        <f aca="false">hiperlink("http://www.ppc.proeg.ufpa.br/view/_paginas/pdfProjeto.php?idProjeto=319")</f>
        <v>#NAME?</v>
      </c>
      <c r="D34" s="2" t="str">
        <f aca="false">("Licenciatura")</f>
        <v>Licenciatura</v>
      </c>
      <c r="E34" s="2" t="e">
        <f aca="false">hiperlink("http://www.ppc.proeg.ufpa.br/view/_paginas/_pdfAnexosProjeto.php?idProjeto=319")</f>
        <v>#NAME?</v>
      </c>
      <c r="F34" s="2" t="e">
        <f aca="false">hiperlink("http://www.ppc.proeg.ufpa.br/view/_paginas/_downloadAnexoProjeto.php?id=&amp;idProjeto=319")</f>
        <v>#NAME?</v>
      </c>
      <c r="G34" s="2" t="e">
        <f aca="false">hiperlink("http://www.ppc.proeg.ufpa.br/view/_paginas/_visitanteConsultarDocente.php?idProjeto=319")</f>
        <v>#NAME?</v>
      </c>
      <c r="H34" s="2"/>
    </row>
    <row r="35" customFormat="false" ht="12.8" hidden="false" customHeight="false" outlineLevel="0" collapsed="false">
      <c r="A35" s="2" t="str">
        <f aca="false">("Campus de Cametá")</f>
        <v>Campus de Cametá</v>
      </c>
      <c r="B35" s="2" t="str">
        <f aca="false">("Educação do Campo")</f>
        <v>Educação do Campo</v>
      </c>
      <c r="C35" s="2" t="e">
        <f aca="false">hiperlink("http://www.ppc.proeg.ufpa.br/view/_paginas/pdfProjeto.php?idProjeto=42")</f>
        <v>#NAME?</v>
      </c>
      <c r="D35" s="2" t="str">
        <f aca="false">("Licenciatura")</f>
        <v>Licenciatura</v>
      </c>
      <c r="E35" s="2" t="e">
        <f aca="false">hiperlink("http://www.ppc.proeg.ufpa.br/view/_paginas/_pdfAnexosProjeto.php?idProjeto=42")</f>
        <v>#NAME?</v>
      </c>
      <c r="F35" s="2" t="e">
        <f aca="false">hiperlink("http://www.ppc.proeg.ufpa.br/view/_paginas/_downloadAnexoProjeto.php?id=&amp;idProjeto=42")</f>
        <v>#NAME?</v>
      </c>
      <c r="G35" s="2" t="e">
        <f aca="false">hiperlink("http://www.ppc.proeg.ufpa.br/view/_paginas/_visitanteConsultarDocente.php?idProjeto=42")</f>
        <v>#NAME?</v>
      </c>
      <c r="H35" s="2"/>
    </row>
    <row r="36" customFormat="false" ht="12.8" hidden="false" customHeight="false" outlineLevel="0" collapsed="false">
      <c r="A36" s="2" t="str">
        <f aca="false">("Campus de Cametá")</f>
        <v>Campus de Cametá</v>
      </c>
      <c r="B36" s="2" t="str">
        <f aca="false">("Geografia")</f>
        <v>Geografia</v>
      </c>
      <c r="C36" s="2" t="e">
        <f aca="false">hiperlink("http://www.ppc.proeg.ufpa.br/view/_paginas/pdfProjeto.php?idProjeto=157")</f>
        <v>#NAME?</v>
      </c>
      <c r="D36" s="2" t="str">
        <f aca="false">("Licenciatura")</f>
        <v>Licenciatura</v>
      </c>
      <c r="E36" s="2" t="e">
        <f aca="false">hiperlink("http://www.ppc.proeg.ufpa.br/view/_paginas/_pdfAnexosProjeto.php?idProjeto=157")</f>
        <v>#NAME?</v>
      </c>
      <c r="F36" s="2" t="e">
        <f aca="false">hiperlink("http://www.ppc.proeg.ufpa.br/view/_paginas/_downloadAnexoProjeto.php?id=&amp;idProjeto=157")</f>
        <v>#NAME?</v>
      </c>
      <c r="G36" s="2" t="e">
        <f aca="false">hiperlink("http://www.ppc.proeg.ufpa.br/view/_paginas/_visitanteConsultarDocente.php?idProjeto=157")</f>
        <v>#NAME?</v>
      </c>
      <c r="H36" s="2"/>
    </row>
    <row r="37" customFormat="false" ht="12.8" hidden="false" customHeight="false" outlineLevel="0" collapsed="false">
      <c r="A37" s="2" t="str">
        <f aca="false">("Campus de Cametá")</f>
        <v>Campus de Cametá</v>
      </c>
      <c r="B37" s="2" t="str">
        <f aca="false">("História")</f>
        <v>História</v>
      </c>
      <c r="C37" s="2" t="e">
        <f aca="false">hiperlink("http://www.ppc.proeg.ufpa.br/view/_paginas/pdfProjeto.php?idProjeto=155")</f>
        <v>#NAME?</v>
      </c>
      <c r="D37" s="2" t="str">
        <f aca="false">("Licenciatura")</f>
        <v>Licenciatura</v>
      </c>
      <c r="E37" s="2" t="e">
        <f aca="false">hiperlink("http://www.ppc.proeg.ufpa.br/view/_paginas/_pdfAnexosProjeto.php?idProjeto=155")</f>
        <v>#NAME?</v>
      </c>
      <c r="F37" s="2" t="e">
        <f aca="false">hiperlink("http://www.ppc.proeg.ufpa.br/view/_paginas/_downloadAnexoProjeto.php?id=&amp;idProjeto=155")</f>
        <v>#NAME?</v>
      </c>
      <c r="G37" s="2" t="e">
        <f aca="false">hiperlink("http://www.ppc.proeg.ufpa.br/view/_paginas/_visitanteConsultarDocente.php?idProjeto=155")</f>
        <v>#NAME?</v>
      </c>
      <c r="H37" s="2"/>
    </row>
    <row r="38" customFormat="false" ht="12.8" hidden="false" customHeight="false" outlineLevel="0" collapsed="false">
      <c r="A38" s="2" t="str">
        <f aca="false">("Campus de Cametá")</f>
        <v>Campus de Cametá</v>
      </c>
      <c r="B38" s="2" t="str">
        <f aca="false">("Letras Lingua Inglesa")</f>
        <v>Letras Lingua Inglesa</v>
      </c>
      <c r="C38" s="2" t="e">
        <f aca="false">hiperlink("http://www.ppc.proeg.ufpa.br/view/_paginas/pdfProjeto.php?idProjeto=45")</f>
        <v>#NAME?</v>
      </c>
      <c r="D38" s="2" t="str">
        <f aca="false">("Licenciatura")</f>
        <v>Licenciatura</v>
      </c>
      <c r="E38" s="2" t="e">
        <f aca="false">hiperlink("http://www.ppc.proeg.ufpa.br/view/_paginas/_pdfAnexosProjeto.php?idProjeto=45")</f>
        <v>#NAME?</v>
      </c>
      <c r="F38" s="2" t="e">
        <f aca="false">hiperlink("http://www.ppc.proeg.ufpa.br/view/_paginas/_downloadAnexoProjeto.php?id=&amp;idProjeto=45")</f>
        <v>#NAME?</v>
      </c>
      <c r="G38" s="2" t="e">
        <f aca="false">hiperlink("http://www.ppc.proeg.ufpa.br/view/_paginas/_visitanteConsultarDocente.php?idProjeto=45")</f>
        <v>#NAME?</v>
      </c>
      <c r="H38" s="2"/>
    </row>
    <row r="39" customFormat="false" ht="12.8" hidden="false" customHeight="false" outlineLevel="0" collapsed="false">
      <c r="A39" s="2" t="str">
        <f aca="false">("Campus de Cametá")</f>
        <v>Campus de Cametá</v>
      </c>
      <c r="B39" s="2" t="str">
        <f aca="false">("Letras Lingua Portuguesa")</f>
        <v>Letras Lingua Portuguesa</v>
      </c>
      <c r="C39" s="2" t="e">
        <f aca="false">hiperlink("http://www.ppc.proeg.ufpa.br/view/_paginas/pdfProjeto.php?idProjeto=291")</f>
        <v>#NAME?</v>
      </c>
      <c r="D39" s="2" t="str">
        <f aca="false">("Licenciatura")</f>
        <v>Licenciatura</v>
      </c>
      <c r="E39" s="2" t="e">
        <f aca="false">hiperlink("http://www.ppc.proeg.ufpa.br/view/_paginas/_pdfAnexosProjeto.php?idProjeto=291")</f>
        <v>#NAME?</v>
      </c>
      <c r="F39" s="2" t="e">
        <f aca="false">hiperlink("http://www.ppc.proeg.ufpa.br/view/_paginas/_downloadAnexoProjeto.php?id=&amp;idProjeto=291")</f>
        <v>#NAME?</v>
      </c>
      <c r="G39" s="2" t="e">
        <f aca="false">hiperlink("http://www.ppc.proeg.ufpa.br/view/_paginas/_visitanteConsultarDocente.php?idProjeto=291")</f>
        <v>#NAME?</v>
      </c>
      <c r="H39" s="2"/>
    </row>
    <row r="40" customFormat="false" ht="12.8" hidden="false" customHeight="false" outlineLevel="0" collapsed="false">
      <c r="A40" s="2" t="str">
        <f aca="false">("Campus de Cametá")</f>
        <v>Campus de Cametá</v>
      </c>
      <c r="B40" s="2" t="str">
        <f aca="false">("Matemática")</f>
        <v>Matemática</v>
      </c>
      <c r="C40" s="2" t="e">
        <f aca="false">hiperlink("http://www.ppc.proeg.ufpa.br/view/_paginas/pdfProjeto.php?idProjeto=338")</f>
        <v>#NAME?</v>
      </c>
      <c r="D40" s="2" t="str">
        <f aca="false">("Licenciatura")</f>
        <v>Licenciatura</v>
      </c>
      <c r="E40" s="2" t="e">
        <f aca="false">hiperlink("http://www.ppc.proeg.ufpa.br/view/_paginas/_pdfAnexosProjeto.php?idProjeto=338")</f>
        <v>#NAME?</v>
      </c>
      <c r="F40" s="2" t="e">
        <f aca="false">hiperlink("http://www.ppc.proeg.ufpa.br/view/_paginas/_downloadAnexoProjeto.php?id=&amp;idProjeto=338")</f>
        <v>#NAME?</v>
      </c>
      <c r="G40" s="2" t="e">
        <f aca="false">hiperlink("http://www.ppc.proeg.ufpa.br/view/_paginas/_visitanteConsultarDocente.php?idProjeto=338")</f>
        <v>#NAME?</v>
      </c>
      <c r="H40" s="2"/>
    </row>
    <row r="41" customFormat="false" ht="12.8" hidden="false" customHeight="false" outlineLevel="0" collapsed="false">
      <c r="A41" s="2" t="str">
        <f aca="false">("Campus de Cametá")</f>
        <v>Campus de Cametá</v>
      </c>
      <c r="B41" s="2" t="str">
        <f aca="false">("Pedagogia")</f>
        <v>Pedagogia</v>
      </c>
      <c r="C41" s="2" t="e">
        <f aca="false">hiperlink("http://www.ppc.proeg.ufpa.br/view/_paginas/pdfProjeto.php?idProjeto=365")</f>
        <v>#NAME?</v>
      </c>
      <c r="D41" s="2" t="str">
        <f aca="false">("Licenciatura")</f>
        <v>Licenciatura</v>
      </c>
      <c r="E41" s="2" t="e">
        <f aca="false">hiperlink("http://www.ppc.proeg.ufpa.br/view/_paginas/_pdfAnexosProjeto.php?idProjeto=365")</f>
        <v>#NAME?</v>
      </c>
      <c r="F41" s="2" t="e">
        <f aca="false">hiperlink("http://www.ppc.proeg.ufpa.br/view/_paginas/_downloadAnexoProjeto.php?id=&amp;idProjeto=365")</f>
        <v>#NAME?</v>
      </c>
      <c r="G41" s="2" t="e">
        <f aca="false">hiperlink("http://www.ppc.proeg.ufpa.br/view/_paginas/_visitanteConsultarDocente.php?idProjeto=365")</f>
        <v>#NAME?</v>
      </c>
      <c r="H41" s="2"/>
    </row>
    <row r="42" customFormat="false" ht="12.8" hidden="false" customHeight="false" outlineLevel="0" collapsed="false">
      <c r="A42" s="2" t="str">
        <f aca="false">("Campus de Cametá")</f>
        <v>Campus de Cametá</v>
      </c>
      <c r="B42" s="2" t="str">
        <f aca="false">("Sistemas de Informação")</f>
        <v>Sistemas de Informação</v>
      </c>
      <c r="C42" s="2" t="e">
        <f aca="false">hiperlink("http://www.ppc.proeg.ufpa.br/view/_paginas/pdfProjeto.php?idProjeto=228")</f>
        <v>#NAME?</v>
      </c>
      <c r="D42" s="2" t="str">
        <f aca="false">("Bacharelado")</f>
        <v>Bacharelado</v>
      </c>
      <c r="E42" s="2" t="e">
        <f aca="false">hiperlink("http://www.ppc.proeg.ufpa.br/view/_paginas/_pdfAnexosProjeto.php?idProjeto=228")</f>
        <v>#NAME?</v>
      </c>
      <c r="F42" s="2" t="e">
        <f aca="false">hiperlink("http://www.ppc.proeg.ufpa.br/view/_paginas/_downloadAnexoProjeto.php?id=&amp;idProjeto=228")</f>
        <v>#NAME?</v>
      </c>
      <c r="G42" s="2" t="e">
        <f aca="false">hiperlink("http://www.ppc.proeg.ufpa.br/view/_paginas/_visitanteConsultarDocente.php?idProjeto=228")</f>
        <v>#NAME?</v>
      </c>
      <c r="H42" s="2"/>
    </row>
    <row r="43" customFormat="false" ht="12.8" hidden="false" customHeight="false" outlineLevel="0" collapsed="false">
      <c r="A43" s="2" t="str">
        <f aca="false">("Campus de Castanhal")</f>
        <v>Campus de Castanhal</v>
      </c>
      <c r="B43" s="2" t="str">
        <f aca="false">("Bacharelado em Educação Física - Campus Castanhal")</f>
        <v>Bacharelado em Educação Física - Campus Castanhal</v>
      </c>
      <c r="C43" s="2" t="e">
        <f aca="false">hiperlink("http://www.ppc.proeg.ufpa.br/view/_paginas/pdfProjeto.php?idProjeto=277")</f>
        <v>#NAME?</v>
      </c>
      <c r="D43" s="2" t="str">
        <f aca="false">("Bacharelado")</f>
        <v>Bacharelado</v>
      </c>
      <c r="E43" s="2" t="e">
        <f aca="false">hiperlink("http://www.ppc.proeg.ufpa.br/view/_paginas/_pdfAnexosProjeto.php?idProjeto=277")</f>
        <v>#NAME?</v>
      </c>
      <c r="F43" s="2" t="e">
        <f aca="false">hiperlink("http://www.ppc.proeg.ufpa.br/view/_paginas/_downloadAnexoProjeto.php?id=&amp;idProjeto=277")</f>
        <v>#NAME?</v>
      </c>
      <c r="G43" s="2" t="e">
        <f aca="false">hiperlink("http://www.ppc.proeg.ufpa.br/view/_paginas/_visitanteConsultarDocente.php?idProjeto=277")</f>
        <v>#NAME?</v>
      </c>
      <c r="H43" s="2"/>
    </row>
    <row r="44" customFormat="false" ht="12.8" hidden="false" customHeight="false" outlineLevel="0" collapsed="false">
      <c r="A44" s="2" t="str">
        <f aca="false">("Campus de Castanhal")</f>
        <v>Campus de Castanhal</v>
      </c>
      <c r="B44" s="2" t="str">
        <f aca="false">("Educação Especial Inclusiva")</f>
        <v>Educação Especial Inclusiva</v>
      </c>
      <c r="C44" s="2" t="e">
        <f aca="false">hiperlink("http://www.ppc.proeg.ufpa.br/view/_paginas/pdfProjeto.php?idProjeto=313")</f>
        <v>#NAME?</v>
      </c>
      <c r="D44" s="2" t="str">
        <f aca="false">("Licenciatura PARFOR")</f>
        <v>Licenciatura PARFOR</v>
      </c>
      <c r="E44" s="2" t="e">
        <f aca="false">hiperlink("http://www.ppc.proeg.ufpa.br/view/_paginas/_pdfAnexosProjeto.php?idProjeto=313")</f>
        <v>#NAME?</v>
      </c>
      <c r="F44" s="2" t="e">
        <f aca="false">hiperlink("http://www.ppc.proeg.ufpa.br/view/_paginas/_downloadAnexoProjeto.php?id=&amp;idProjeto=313")</f>
        <v>#NAME?</v>
      </c>
      <c r="G44" s="2" t="e">
        <f aca="false">hiperlink("http://www.ppc.proeg.ufpa.br/view/_paginas/_visitanteConsultarDocente.php?idProjeto=313")</f>
        <v>#NAME?</v>
      </c>
      <c r="H44" s="2"/>
    </row>
    <row r="45" customFormat="false" ht="12.8" hidden="false" customHeight="false" outlineLevel="0" collapsed="false">
      <c r="A45" s="2" t="str">
        <f aca="false">("Campus de Castanhal")</f>
        <v>Campus de Castanhal</v>
      </c>
      <c r="B45" s="2" t="str">
        <f aca="false">("Educação Física")</f>
        <v>Educação Física</v>
      </c>
      <c r="C45" s="2" t="e">
        <f aca="false">hiperlink("http://www.ppc.proeg.ufpa.br/view/_paginas/pdfProjeto.php?idProjeto=232")</f>
        <v>#NAME?</v>
      </c>
      <c r="D45" s="2" t="str">
        <f aca="false">("Licenciatura")</f>
        <v>Licenciatura</v>
      </c>
      <c r="E45" s="2" t="e">
        <f aca="false">hiperlink("http://www.ppc.proeg.ufpa.br/view/_paginas/_pdfAnexosProjeto.php?idProjeto=232")</f>
        <v>#NAME?</v>
      </c>
      <c r="F45" s="2" t="e">
        <f aca="false">hiperlink("http://www.ppc.proeg.ufpa.br/view/_paginas/_downloadAnexoProjeto.php?id=&amp;idProjeto=232")</f>
        <v>#NAME?</v>
      </c>
      <c r="G45" s="2" t="e">
        <f aca="false">hiperlink("http://www.ppc.proeg.ufpa.br/view/_paginas/_visitanteConsultarDocente.php?idProjeto=232")</f>
        <v>#NAME?</v>
      </c>
      <c r="H45" s="2"/>
    </row>
    <row r="46" customFormat="false" ht="12.8" hidden="false" customHeight="false" outlineLevel="0" collapsed="false">
      <c r="A46" s="2" t="str">
        <f aca="false">("Campus de Castanhal")</f>
        <v>Campus de Castanhal</v>
      </c>
      <c r="B46" s="2" t="str">
        <f aca="false">("Educação Física Campus de Castanhal")</f>
        <v>Educação Física Campus de Castanhal</v>
      </c>
      <c r="C46" s="2" t="e">
        <f aca="false">hiperlink("http://www.ppc.proeg.ufpa.br/view/_paginas/pdfProjeto.php?idProjeto=273")</f>
        <v>#NAME?</v>
      </c>
      <c r="D46" s="2" t="str">
        <f aca="false">("Licenciatura")</f>
        <v>Licenciatura</v>
      </c>
      <c r="E46" s="2" t="e">
        <f aca="false">hiperlink("http://www.ppc.proeg.ufpa.br/view/_paginas/_pdfAnexosProjeto.php?idProjeto=273")</f>
        <v>#NAME?</v>
      </c>
      <c r="F46" s="2" t="e">
        <f aca="false">hiperlink("http://www.ppc.proeg.ufpa.br/view/_paginas/_downloadAnexoProjeto.php?id=&amp;idProjeto=273")</f>
        <v>#NAME?</v>
      </c>
      <c r="G46" s="2" t="e">
        <f aca="false">hiperlink("http://www.ppc.proeg.ufpa.br/view/_paginas/_visitanteConsultarDocente.php?idProjeto=273")</f>
        <v>#NAME?</v>
      </c>
      <c r="H46" s="2"/>
    </row>
    <row r="47" customFormat="false" ht="12.8" hidden="false" customHeight="false" outlineLevel="0" collapsed="false">
      <c r="A47" s="2" t="str">
        <f aca="false">("Campus de Castanhal")</f>
        <v>Campus de Castanhal</v>
      </c>
      <c r="B47" s="2" t="str">
        <f aca="false">("Engenharia de Computação")</f>
        <v>Engenharia de Computação</v>
      </c>
      <c r="C47" s="2" t="e">
        <f aca="false">hiperlink("http://www.ppc.proeg.ufpa.br/view/_paginas/pdfProjeto.php?idProjeto=14")</f>
        <v>#NAME?</v>
      </c>
      <c r="D47" s="2" t="str">
        <f aca="false">("Bacharelado")</f>
        <v>Bacharelado</v>
      </c>
      <c r="E47" s="2" t="e">
        <f aca="false">hiperlink("http://www.ppc.proeg.ufpa.br/view/_paginas/_pdfAnexosProjeto.php?idProjeto=14")</f>
        <v>#NAME?</v>
      </c>
      <c r="F47" s="2" t="e">
        <f aca="false">hiperlink("http://www.ppc.proeg.ufpa.br/view/_paginas/_downloadAnexoProjeto.php?id=&amp;idProjeto=14")</f>
        <v>#NAME?</v>
      </c>
      <c r="G47" s="2" t="e">
        <f aca="false">hiperlink("http://www.ppc.proeg.ufpa.br/view/_paginas/_visitanteConsultarDocente.php?idProjeto=14")</f>
        <v>#NAME?</v>
      </c>
      <c r="H47" s="2"/>
    </row>
    <row r="48" customFormat="false" ht="12.8" hidden="false" customHeight="false" outlineLevel="0" collapsed="false">
      <c r="A48" s="2" t="str">
        <f aca="false">("Campus de Castanhal")</f>
        <v>Campus de Castanhal</v>
      </c>
      <c r="B48" s="2" t="str">
        <f aca="false">("Letras - Espanhol")</f>
        <v>Letras - Espanhol</v>
      </c>
      <c r="C48" s="2" t="e">
        <f aca="false">hiperlink("http://www.ppc.proeg.ufpa.br/view/_paginas/pdfProjeto.php?idProjeto=293")</f>
        <v>#NAME?</v>
      </c>
      <c r="D48" s="2" t="str">
        <f aca="false">("Licenciatura")</f>
        <v>Licenciatura</v>
      </c>
      <c r="E48" s="2" t="e">
        <f aca="false">hiperlink("http://www.ppc.proeg.ufpa.br/view/_paginas/_pdfAnexosProjeto.php?idProjeto=293")</f>
        <v>#NAME?</v>
      </c>
      <c r="F48" s="2" t="e">
        <f aca="false">hiperlink("http://www.ppc.proeg.ufpa.br/view/_paginas/_downloadAnexoProjeto.php?id=&amp;idProjeto=293")</f>
        <v>#NAME?</v>
      </c>
      <c r="G48" s="2" t="e">
        <f aca="false">hiperlink("http://www.ppc.proeg.ufpa.br/view/_paginas/_visitanteConsultarDocente.php?idProjeto=293")</f>
        <v>#NAME?</v>
      </c>
      <c r="H48" s="2"/>
    </row>
    <row r="49" customFormat="false" ht="12.8" hidden="false" customHeight="false" outlineLevel="0" collapsed="false">
      <c r="A49" s="2" t="str">
        <f aca="false">("Campus de Castanhal")</f>
        <v>Campus de Castanhal</v>
      </c>
      <c r="B49" s="2" t="str">
        <f aca="false">("Matemática")</f>
        <v>Matemática</v>
      </c>
      <c r="C49" s="2" t="e">
        <f aca="false">hiperlink("http://www.ppc.proeg.ufpa.br/view/_paginas/pdfProjeto.php?idProjeto=337")</f>
        <v>#NAME?</v>
      </c>
      <c r="D49" s="2" t="str">
        <f aca="false">("Licenciatura")</f>
        <v>Licenciatura</v>
      </c>
      <c r="E49" s="2" t="e">
        <f aca="false">hiperlink("http://www.ppc.proeg.ufpa.br/view/_paginas/_pdfAnexosProjeto.php?idProjeto=337")</f>
        <v>#NAME?</v>
      </c>
      <c r="F49" s="2" t="e">
        <f aca="false">hiperlink("http://www.ppc.proeg.ufpa.br/view/_paginas/_downloadAnexoProjeto.php?id=&amp;idProjeto=337")</f>
        <v>#NAME?</v>
      </c>
      <c r="G49" s="2" t="e">
        <f aca="false">hiperlink("http://www.ppc.proeg.ufpa.br/view/_paginas/_visitanteConsultarDocente.php?idProjeto=337")</f>
        <v>#NAME?</v>
      </c>
      <c r="H49" s="2"/>
    </row>
    <row r="50" customFormat="false" ht="12.8" hidden="false" customHeight="false" outlineLevel="0" collapsed="false">
      <c r="A50" s="2" t="str">
        <f aca="false">("Campus de Castanhal")</f>
        <v>Campus de Castanhal</v>
      </c>
      <c r="B50" s="2" t="str">
        <f aca="false">("Pedagogia")</f>
        <v>Pedagogia</v>
      </c>
      <c r="C50" s="2" t="e">
        <f aca="false">hiperlink("http://www.ppc.proeg.ufpa.br/view/_paginas/pdfProjeto.php?idProjeto=348")</f>
        <v>#NAME?</v>
      </c>
      <c r="D50" s="2" t="str">
        <f aca="false">("Licenciatura")</f>
        <v>Licenciatura</v>
      </c>
      <c r="E50" s="2" t="e">
        <f aca="false">hiperlink("http://www.ppc.proeg.ufpa.br/view/_paginas/_pdfAnexosProjeto.php?idProjeto=348")</f>
        <v>#NAME?</v>
      </c>
      <c r="F50" s="2" t="e">
        <f aca="false">hiperlink("http://www.ppc.proeg.ufpa.br/view/_paginas/_downloadAnexoProjeto.php?id=&amp;idProjeto=348")</f>
        <v>#NAME?</v>
      </c>
      <c r="G50" s="2" t="e">
        <f aca="false">hiperlink("http://www.ppc.proeg.ufpa.br/view/_paginas/_visitanteConsultarDocente.php?idProjeto=348")</f>
        <v>#NAME?</v>
      </c>
      <c r="H50" s="2"/>
    </row>
    <row r="51" customFormat="false" ht="12.8" hidden="false" customHeight="false" outlineLevel="0" collapsed="false">
      <c r="A51" s="2" t="str">
        <f aca="false">("Campus de Marabá")</f>
        <v>Campus de Marabá</v>
      </c>
      <c r="B51" s="2" t="str">
        <f aca="false">("Educação do Campo - PARFOR/Campus Marabá")</f>
        <v>Educação do Campo - PARFOR/Campus Marabá</v>
      </c>
      <c r="C51" s="2" t="e">
        <f aca="false">hiperlink("http://www.ppc.proeg.ufpa.br/view/_paginas/pdfProjeto.php?idProjeto=19")</f>
        <v>#NAME?</v>
      </c>
      <c r="D51" s="2" t="str">
        <f aca="false">("Licenciatura")</f>
        <v>Licenciatura</v>
      </c>
      <c r="E51" s="2" t="e">
        <f aca="false">hiperlink("http://www.ppc.proeg.ufpa.br/view/_paginas/_pdfAnexosProjeto.php?idProjeto=19")</f>
        <v>#NAME?</v>
      </c>
      <c r="F51" s="2" t="e">
        <f aca="false">hiperlink("http://www.ppc.proeg.ufpa.br/view/_paginas/_downloadAnexoProjeto.php?id=&amp;idProjeto=19")</f>
        <v>#NAME?</v>
      </c>
      <c r="G51" s="2" t="e">
        <f aca="false">hiperlink("http://www.ppc.proeg.ufpa.br/view/_paginas/_visitanteConsultarDocente.php?idProjeto=19")</f>
        <v>#NAME?</v>
      </c>
      <c r="H51" s="2"/>
    </row>
    <row r="52" customFormat="false" ht="12.8" hidden="false" customHeight="false" outlineLevel="0" collapsed="false">
      <c r="A52" s="2" t="str">
        <f aca="false">("Campus de Marabá")</f>
        <v>Campus de Marabá</v>
      </c>
      <c r="B52" s="2" t="str">
        <f aca="false">("Matemática")</f>
        <v>Matemática</v>
      </c>
      <c r="C52" s="2" t="e">
        <f aca="false">hiperlink("http://www.ppc.proeg.ufpa.br/view/_paginas/pdfProjeto.php?idProjeto=39")</f>
        <v>#NAME?</v>
      </c>
      <c r="D52" s="2" t="str">
        <f aca="false">("Licenciatura")</f>
        <v>Licenciatura</v>
      </c>
      <c r="E52" s="2" t="e">
        <f aca="false">hiperlink("http://www.ppc.proeg.ufpa.br/view/_paginas/_pdfAnexosProjeto.php?idProjeto=39")</f>
        <v>#NAME?</v>
      </c>
      <c r="F52" s="2" t="e">
        <f aca="false">hiperlink("http://www.ppc.proeg.ufpa.br/view/_paginas/_downloadAnexoProjeto.php?id=&amp;idProjeto=39")</f>
        <v>#NAME?</v>
      </c>
      <c r="G52" s="2" t="e">
        <f aca="false">hiperlink("http://www.ppc.proeg.ufpa.br/view/_paginas/_visitanteConsultarDocente.php?idProjeto=39")</f>
        <v>#NAME?</v>
      </c>
      <c r="H52" s="2"/>
    </row>
    <row r="53" customFormat="false" ht="12.8" hidden="false" customHeight="false" outlineLevel="0" collapsed="false">
      <c r="A53" s="2" t="str">
        <f aca="false">("Campus de Marajó - Breves")</f>
        <v>Campus de Marajó - Breves</v>
      </c>
      <c r="B53" s="2" t="str">
        <f aca="false">("Ciencias Naturais")</f>
        <v>Ciencias Naturais</v>
      </c>
      <c r="C53" s="2" t="e">
        <f aca="false">hiperlink("http://www.ppc.proeg.ufpa.br/view/_paginas/pdfProjeto.php?idProjeto=130")</f>
        <v>#NAME?</v>
      </c>
      <c r="D53" s="2" t="str">
        <f aca="false">("Licenciatura")</f>
        <v>Licenciatura</v>
      </c>
      <c r="E53" s="2" t="e">
        <f aca="false">hiperlink("http://www.ppc.proeg.ufpa.br/view/_paginas/_pdfAnexosProjeto.php?idProjeto=130")</f>
        <v>#NAME?</v>
      </c>
      <c r="F53" s="2" t="e">
        <f aca="false">hiperlink("http://www.ppc.proeg.ufpa.br/view/_paginas/_downloadAnexoProjeto.php?id=&amp;idProjeto=130")</f>
        <v>#NAME?</v>
      </c>
      <c r="G53" s="2" t="e">
        <f aca="false">hiperlink("http://www.ppc.proeg.ufpa.br/view/_paginas/_visitanteConsultarDocente.php?idProjeto=130")</f>
        <v>#NAME?</v>
      </c>
      <c r="H53" s="2"/>
    </row>
    <row r="54" customFormat="false" ht="12.8" hidden="false" customHeight="false" outlineLevel="0" collapsed="false">
      <c r="A54" s="2" t="str">
        <f aca="false">("Campus de Marajó - Breves")</f>
        <v>Campus de Marajó - Breves</v>
      </c>
      <c r="B54" s="2" t="str">
        <f aca="false">("Letras")</f>
        <v>Letras</v>
      </c>
      <c r="C54" s="2" t="e">
        <f aca="false">hiperlink("http://www.ppc.proeg.ufpa.br/view/_paginas/pdfProjeto.php?idProjeto=118")</f>
        <v>#NAME?</v>
      </c>
      <c r="D54" s="2" t="str">
        <f aca="false">("Licenciatura")</f>
        <v>Licenciatura</v>
      </c>
      <c r="E54" s="2" t="e">
        <f aca="false">hiperlink("http://www.ppc.proeg.ufpa.br/view/_paginas/_pdfAnexosProjeto.php?idProjeto=118")</f>
        <v>#NAME?</v>
      </c>
      <c r="F54" s="2" t="e">
        <f aca="false">hiperlink("http://www.ppc.proeg.ufpa.br/view/_paginas/_downloadAnexoProjeto.php?id=&amp;idProjeto=118")</f>
        <v>#NAME?</v>
      </c>
      <c r="G54" s="2" t="e">
        <f aca="false">hiperlink("http://www.ppc.proeg.ufpa.br/view/_paginas/_visitanteConsultarDocente.php?idProjeto=118")</f>
        <v>#NAME?</v>
      </c>
      <c r="H54" s="2"/>
    </row>
    <row r="55" customFormat="false" ht="12.8" hidden="false" customHeight="false" outlineLevel="0" collapsed="false">
      <c r="A55" s="2" t="str">
        <f aca="false">("Campus de Marajó - Breves")</f>
        <v>Campus de Marajó - Breves</v>
      </c>
      <c r="B55" s="2" t="str">
        <f aca="false">("Matemática")</f>
        <v>Matemática</v>
      </c>
      <c r="C55" s="2" t="e">
        <f aca="false">hiperlink("http://www.ppc.proeg.ufpa.br/view/_paginas/pdfProjeto.php?idProjeto=352")</f>
        <v>#NAME?</v>
      </c>
      <c r="D55" s="2" t="str">
        <f aca="false">("Licenciatura")</f>
        <v>Licenciatura</v>
      </c>
      <c r="E55" s="2" t="e">
        <f aca="false">hiperlink("http://www.ppc.proeg.ufpa.br/view/_paginas/_pdfAnexosProjeto.php?idProjeto=352")</f>
        <v>#NAME?</v>
      </c>
      <c r="F55" s="2" t="e">
        <f aca="false">hiperlink("http://www.ppc.proeg.ufpa.br/view/_paginas/_downloadAnexoProjeto.php?id=&amp;idProjeto=352")</f>
        <v>#NAME?</v>
      </c>
      <c r="G55" s="2" t="e">
        <f aca="false">hiperlink("http://www.ppc.proeg.ufpa.br/view/_paginas/_visitanteConsultarDocente.php?idProjeto=352")</f>
        <v>#NAME?</v>
      </c>
      <c r="H55" s="2"/>
    </row>
    <row r="56" customFormat="false" ht="12.8" hidden="false" customHeight="false" outlineLevel="0" collapsed="false">
      <c r="A56" s="2" t="str">
        <f aca="false">("Campus de Marajó - Breves")</f>
        <v>Campus de Marajó - Breves</v>
      </c>
      <c r="B56" s="2" t="str">
        <f aca="false">("Pedagogia ")</f>
        <v>Pedagogia </v>
      </c>
      <c r="C56" s="2" t="e">
        <f aca="false">hiperlink("http://www.ppc.proeg.ufpa.br/view/_paginas/pdfProjeto.php?idProjeto=362")</f>
        <v>#NAME?</v>
      </c>
      <c r="D56" s="2" t="str">
        <f aca="false">("Licenciatura")</f>
        <v>Licenciatura</v>
      </c>
      <c r="E56" s="2" t="e">
        <f aca="false">hiperlink("http://www.ppc.proeg.ufpa.br/view/_paginas/_pdfAnexosProjeto.php?idProjeto=362")</f>
        <v>#NAME?</v>
      </c>
      <c r="F56" s="2" t="e">
        <f aca="false">hiperlink("http://www.ppc.proeg.ufpa.br/view/_paginas/_downloadAnexoProjeto.php?id=&amp;idProjeto=362")</f>
        <v>#NAME?</v>
      </c>
      <c r="G56" s="2" t="e">
        <f aca="false">hiperlink("http://www.ppc.proeg.ufpa.br/view/_paginas/_visitanteConsultarDocente.php?idProjeto=362")</f>
        <v>#NAME?</v>
      </c>
      <c r="H56" s="2"/>
    </row>
    <row r="57" customFormat="false" ht="12.8" hidden="false" customHeight="false" outlineLevel="0" collapsed="false">
      <c r="A57" s="2" t="str">
        <f aca="false">("Campus de Marajó - Breves")</f>
        <v>Campus de Marajó - Breves</v>
      </c>
      <c r="B57" s="2" t="str">
        <f aca="false">("Serviço Social")</f>
        <v>Serviço Social</v>
      </c>
      <c r="C57" s="2" t="e">
        <f aca="false">hiperlink("http://www.ppc.proeg.ufpa.br/view/_paginas/pdfProjeto.php?idProjeto=95")</f>
        <v>#NAME?</v>
      </c>
      <c r="D57" s="2" t="str">
        <f aca="false">("Bacharelado")</f>
        <v>Bacharelado</v>
      </c>
      <c r="E57" s="2" t="e">
        <f aca="false">hiperlink("http://www.ppc.proeg.ufpa.br/view/_paginas/_pdfAnexosProjeto.php?idProjeto=95")</f>
        <v>#NAME?</v>
      </c>
      <c r="F57" s="2" t="e">
        <f aca="false">hiperlink("http://www.ppc.proeg.ufpa.br/view/_paginas/_downloadAnexoProjeto.php?id=&amp;idProjeto=95")</f>
        <v>#NAME?</v>
      </c>
      <c r="G57" s="2" t="e">
        <f aca="false">hiperlink("http://www.ppc.proeg.ufpa.br/view/_paginas/_visitanteConsultarDocente.php?idProjeto=95")</f>
        <v>#NAME?</v>
      </c>
      <c r="H57" s="2"/>
    </row>
    <row r="58" customFormat="false" ht="12.8" hidden="false" customHeight="false" outlineLevel="0" collapsed="false">
      <c r="A58" s="2" t="str">
        <f aca="false">("Campus de Salinópolis")</f>
        <v>Campus de Salinópolis</v>
      </c>
      <c r="B58" s="2" t="str">
        <f aca="false">("Engenharia Costeira e Oceânica")</f>
        <v>Engenharia Costeira e Oceânica</v>
      </c>
      <c r="C58" s="2" t="e">
        <f aca="false">hiperlink("http://www.ppc.proeg.ufpa.br/view/_paginas/pdfProjeto.php?idProjeto=107")</f>
        <v>#NAME?</v>
      </c>
      <c r="D58" s="2" t="str">
        <f aca="false">("Bacharelado")</f>
        <v>Bacharelado</v>
      </c>
      <c r="E58" s="2" t="e">
        <f aca="false">hiperlink("http://www.ppc.proeg.ufpa.br/view/_paginas/_pdfAnexosProjeto.php?idProjeto=107")</f>
        <v>#NAME?</v>
      </c>
      <c r="F58" s="2" t="e">
        <f aca="false">hiperlink("http://www.ppc.proeg.ufpa.br/view/_paginas/_downloadAnexoProjeto.php?id=&amp;idProjeto=107")</f>
        <v>#NAME?</v>
      </c>
      <c r="G58" s="2" t="e">
        <f aca="false">hiperlink("http://www.ppc.proeg.ufpa.br/view/_paginas/_visitanteConsultarDocente.php?idProjeto=107")</f>
        <v>#NAME?</v>
      </c>
      <c r="H58" s="2"/>
    </row>
    <row r="59" customFormat="false" ht="12.8" hidden="false" customHeight="false" outlineLevel="0" collapsed="false">
      <c r="A59" s="2" t="str">
        <f aca="false">("Campus de Salinópolis")</f>
        <v>Campus de Salinópolis</v>
      </c>
      <c r="B59" s="2" t="str">
        <f aca="false">("Engenharia de Exploração e Produção de Petróleo")</f>
        <v>Engenharia de Exploração e Produção de Petróleo</v>
      </c>
      <c r="C59" s="2" t="e">
        <f aca="false">hiperlink("http://www.ppc.proeg.ufpa.br/view/_paginas/pdfProjeto.php?idProjeto=78")</f>
        <v>#NAME?</v>
      </c>
      <c r="D59" s="2" t="str">
        <f aca="false">("Bacharelado")</f>
        <v>Bacharelado</v>
      </c>
      <c r="E59" s="2" t="e">
        <f aca="false">hiperlink("http://www.ppc.proeg.ufpa.br/view/_paginas/_pdfAnexosProjeto.php?idProjeto=78")</f>
        <v>#NAME?</v>
      </c>
      <c r="F59" s="2" t="e">
        <f aca="false">hiperlink("http://www.ppc.proeg.ufpa.br/view/_paginas/_downloadAnexoProjeto.php?id=&amp;idProjeto=78")</f>
        <v>#NAME?</v>
      </c>
      <c r="G59" s="2" t="e">
        <f aca="false">hiperlink("http://www.ppc.proeg.ufpa.br/view/_paginas/_visitanteConsultarDocente.php?idProjeto=78")</f>
        <v>#NAME?</v>
      </c>
      <c r="H59" s="2"/>
    </row>
    <row r="60" customFormat="false" ht="12.8" hidden="false" customHeight="false" outlineLevel="0" collapsed="false">
      <c r="A60" s="2" t="str">
        <f aca="false">("Campus de Salinópolis")</f>
        <v>Campus de Salinópolis</v>
      </c>
      <c r="B60" s="2" t="str">
        <f aca="false">("Física")</f>
        <v>Física</v>
      </c>
      <c r="C60" s="2" t="e">
        <f aca="false">hiperlink("http://www.ppc.proeg.ufpa.br/view/_paginas/pdfProjeto.php?idProjeto=99")</f>
        <v>#NAME?</v>
      </c>
      <c r="D60" s="2" t="str">
        <f aca="false">("Licenciatura")</f>
        <v>Licenciatura</v>
      </c>
      <c r="E60" s="2" t="e">
        <f aca="false">hiperlink("http://www.ppc.proeg.ufpa.br/view/_paginas/_pdfAnexosProjeto.php?idProjeto=99")</f>
        <v>#NAME?</v>
      </c>
      <c r="F60" s="2" t="e">
        <f aca="false">hiperlink("http://www.ppc.proeg.ufpa.br/view/_paginas/_downloadAnexoProjeto.php?id=&amp;idProjeto=99")</f>
        <v>#NAME?</v>
      </c>
      <c r="G60" s="2" t="e">
        <f aca="false">hiperlink("http://www.ppc.proeg.ufpa.br/view/_paginas/_visitanteConsultarDocente.php?idProjeto=99")</f>
        <v>#NAME?</v>
      </c>
      <c r="H60" s="2"/>
    </row>
    <row r="61" customFormat="false" ht="12.8" hidden="false" customHeight="false" outlineLevel="0" collapsed="false">
      <c r="A61" s="2" t="str">
        <f aca="false">("Campus de Salinópolis")</f>
        <v>Campus de Salinópolis</v>
      </c>
      <c r="B61" s="2" t="str">
        <f aca="false">("Física")</f>
        <v>Física</v>
      </c>
      <c r="C61" s="2" t="e">
        <f aca="false">hiperlink("http://www.ppc.proeg.ufpa.br/view/_paginas/pdfProjeto.php?idProjeto=342")</f>
        <v>#NAME?</v>
      </c>
      <c r="D61" s="2" t="str">
        <f aca="false">("Licenciatura")</f>
        <v>Licenciatura</v>
      </c>
      <c r="E61" s="2" t="e">
        <f aca="false">hiperlink("http://www.ppc.proeg.ufpa.br/view/_paginas/_pdfAnexosProjeto.php?idProjeto=342")</f>
        <v>#NAME?</v>
      </c>
      <c r="F61" s="2" t="e">
        <f aca="false">hiperlink("http://www.ppc.proeg.ufpa.br/view/_paginas/_downloadAnexoProjeto.php?id=&amp;idProjeto=342")</f>
        <v>#NAME?</v>
      </c>
      <c r="G61" s="2" t="e">
        <f aca="false">hiperlink("http://www.ppc.proeg.ufpa.br/view/_paginas/_visitanteConsultarDocente.php?idProjeto=342")</f>
        <v>#NAME?</v>
      </c>
      <c r="H61" s="2"/>
    </row>
    <row r="62" customFormat="false" ht="12.8" hidden="false" customHeight="false" outlineLevel="0" collapsed="false">
      <c r="A62" s="2" t="str">
        <f aca="false">("Campus de Salinópolis")</f>
        <v>Campus de Salinópolis</v>
      </c>
      <c r="B62" s="2" t="str">
        <f aca="false">("Matemática")</f>
        <v>Matemática</v>
      </c>
      <c r="C62" s="2" t="e">
        <f aca="false">hiperlink("http://www.ppc.proeg.ufpa.br/view/_paginas/pdfProjeto.php?idProjeto=331")</f>
        <v>#NAME?</v>
      </c>
      <c r="D62" s="2" t="str">
        <f aca="false">("Licenciatura")</f>
        <v>Licenciatura</v>
      </c>
      <c r="E62" s="2" t="e">
        <f aca="false">hiperlink("http://www.ppc.proeg.ufpa.br/view/_paginas/_pdfAnexosProjeto.php?idProjeto=331")</f>
        <v>#NAME?</v>
      </c>
      <c r="F62" s="2" t="e">
        <f aca="false">hiperlink("http://www.ppc.proeg.ufpa.br/view/_paginas/_downloadAnexoProjeto.php?id=&amp;idProjeto=331")</f>
        <v>#NAME?</v>
      </c>
      <c r="G62" s="2" t="e">
        <f aca="false">hiperlink("http://www.ppc.proeg.ufpa.br/view/_paginas/_visitanteConsultarDocente.php?idProjeto=331")</f>
        <v>#NAME?</v>
      </c>
      <c r="H62" s="2"/>
    </row>
    <row r="63" customFormat="false" ht="12.8" hidden="false" customHeight="false" outlineLevel="0" collapsed="false">
      <c r="A63" s="2" t="str">
        <f aca="false">("Campus de Tucuruí")</f>
        <v>Campus de Tucuruí</v>
      </c>
      <c r="B63" s="2" t="str">
        <f aca="false">("Engenharia da Computação")</f>
        <v>Engenharia da Computação</v>
      </c>
      <c r="C63" s="2" t="e">
        <f aca="false">hiperlink("http://www.ppc.proeg.ufpa.br/view/_paginas/pdfProjeto.php?idProjeto=71")</f>
        <v>#NAME?</v>
      </c>
      <c r="D63" s="2" t="str">
        <f aca="false">("Bacharelado")</f>
        <v>Bacharelado</v>
      </c>
      <c r="E63" s="2" t="e">
        <f aca="false">hiperlink("http://www.ppc.proeg.ufpa.br/view/_paginas/_pdfAnexosProjeto.php?idProjeto=71")</f>
        <v>#NAME?</v>
      </c>
      <c r="F63" s="2" t="e">
        <f aca="false">hiperlink("http://www.ppc.proeg.ufpa.br/view/_paginas/_downloadAnexoProjeto.php?id=&amp;idProjeto=71")</f>
        <v>#NAME?</v>
      </c>
      <c r="G63" s="2" t="e">
        <f aca="false">hiperlink("http://www.ppc.proeg.ufpa.br/view/_paginas/_visitanteConsultarDocente.php?idProjeto=71")</f>
        <v>#NAME?</v>
      </c>
      <c r="H63" s="2"/>
    </row>
    <row r="64" customFormat="false" ht="12.8" hidden="false" customHeight="false" outlineLevel="0" collapsed="false">
      <c r="A64" s="2" t="str">
        <f aca="false">("Campus de Tucuruí")</f>
        <v>Campus de Tucuruí</v>
      </c>
      <c r="B64" s="2" t="str">
        <f aca="false">("Engenharia Sanitária e Ambiental")</f>
        <v>Engenharia Sanitária e Ambiental</v>
      </c>
      <c r="C64" s="2" t="e">
        <f aca="false">hiperlink("http://www.ppc.proeg.ufpa.br/view/_paginas/pdfProjeto.php?idProjeto=90")</f>
        <v>#NAME?</v>
      </c>
      <c r="D64" s="2" t="str">
        <f aca="false">("Bacharelado")</f>
        <v>Bacharelado</v>
      </c>
      <c r="E64" s="2" t="e">
        <f aca="false">hiperlink("http://www.ppc.proeg.ufpa.br/view/_paginas/_pdfAnexosProjeto.php?idProjeto=90")</f>
        <v>#NAME?</v>
      </c>
      <c r="F64" s="2" t="e">
        <f aca="false">hiperlink("http://www.ppc.proeg.ufpa.br/view/_paginas/_downloadAnexoProjeto.php?id=&amp;idProjeto=90")</f>
        <v>#NAME?</v>
      </c>
      <c r="G64" s="2" t="e">
        <f aca="false">hiperlink("http://www.ppc.proeg.ufpa.br/view/_paginas/_visitanteConsultarDocente.php?idProjeto=90")</f>
        <v>#NAME?</v>
      </c>
      <c r="H64" s="2"/>
    </row>
    <row r="65" customFormat="false" ht="12.8" hidden="false" customHeight="false" outlineLevel="0" collapsed="false">
      <c r="A65" s="2" t="str">
        <f aca="false">("Campus de Tucuruí")</f>
        <v>Campus de Tucuruí</v>
      </c>
      <c r="B65" s="2" t="str">
        <f aca="false">("Física")</f>
        <v>Física</v>
      </c>
      <c r="C65" s="2" t="e">
        <f aca="false">hiperlink("http://www.ppc.proeg.ufpa.br/view/_paginas/pdfProjeto.php?idProjeto=224")</f>
        <v>#NAME?</v>
      </c>
      <c r="D65" s="2" t="str">
        <f aca="false">("Licenciatura")</f>
        <v>Licenciatura</v>
      </c>
      <c r="E65" s="2" t="e">
        <f aca="false">hiperlink("http://www.ppc.proeg.ufpa.br/view/_paginas/_pdfAnexosProjeto.php?idProjeto=224")</f>
        <v>#NAME?</v>
      </c>
      <c r="F65" s="2" t="e">
        <f aca="false">hiperlink("http://www.ppc.proeg.ufpa.br/view/_paginas/_downloadAnexoProjeto.php?id=&amp;idProjeto=224")</f>
        <v>#NAME?</v>
      </c>
      <c r="G65" s="2" t="e">
        <f aca="false">hiperlink("http://www.ppc.proeg.ufpa.br/view/_paginas/_visitanteConsultarDocente.php?idProjeto=224")</f>
        <v>#NAME?</v>
      </c>
      <c r="H65" s="2"/>
    </row>
    <row r="66" customFormat="false" ht="12.8" hidden="false" customHeight="false" outlineLevel="0" collapsed="false">
      <c r="A66" s="2" t="str">
        <f aca="false">("Campus Marajó - Soure")</f>
        <v>Campus Marajó - Soure</v>
      </c>
      <c r="B66" s="2" t="str">
        <f aca="false">("Letras - Licenciatura em Lingua Inglesa")</f>
        <v>Letras - Licenciatura em Lingua Inglesa</v>
      </c>
      <c r="C66" s="2" t="e">
        <f aca="false">hiperlink("http://www.ppc.proeg.ufpa.br/view/_paginas/pdfProjeto.php?idProjeto=46")</f>
        <v>#NAME?</v>
      </c>
      <c r="D66" s="2" t="str">
        <f aca="false">("Licenciatura")</f>
        <v>Licenciatura</v>
      </c>
      <c r="E66" s="2" t="e">
        <f aca="false">hiperlink("http://www.ppc.proeg.ufpa.br/view/_paginas/_pdfAnexosProjeto.php?idProjeto=46")</f>
        <v>#NAME?</v>
      </c>
      <c r="F66" s="2" t="e">
        <f aca="false">hiperlink("http://www.ppc.proeg.ufpa.br/view/_paginas/_downloadAnexoProjeto.php?id=&amp;idProjeto=46")</f>
        <v>#NAME?</v>
      </c>
      <c r="G66" s="2" t="e">
        <f aca="false">hiperlink("http://www.ppc.proeg.ufpa.br/view/_paginas/_visitanteConsultarDocente.php?idProjeto=46")</f>
        <v>#NAME?</v>
      </c>
      <c r="H66" s="2"/>
    </row>
    <row r="67" customFormat="false" ht="12.8" hidden="false" customHeight="false" outlineLevel="0" collapsed="false">
      <c r="A67" s="2" t="str">
        <f aca="false">("Campus Marajó - Soure")</f>
        <v>Campus Marajó - Soure</v>
      </c>
      <c r="B67" s="2" t="str">
        <f aca="false">("Letras Português ")</f>
        <v>Letras Português </v>
      </c>
      <c r="C67" s="2" t="e">
        <f aca="false">hiperlink("http://www.ppc.proeg.ufpa.br/view/_paginas/pdfProjeto.php?idProjeto=294")</f>
        <v>#NAME?</v>
      </c>
      <c r="D67" s="2" t="str">
        <f aca="false">("Licenciatura")</f>
        <v>Licenciatura</v>
      </c>
      <c r="E67" s="2" t="e">
        <f aca="false">hiperlink("http://www.ppc.proeg.ufpa.br/view/_paginas/_pdfAnexosProjeto.php?idProjeto=294")</f>
        <v>#NAME?</v>
      </c>
      <c r="F67" s="2" t="e">
        <f aca="false">hiperlink("http://www.ppc.proeg.ufpa.br/view/_paginas/_downloadAnexoProjeto.php?id=&amp;idProjeto=294")</f>
        <v>#NAME?</v>
      </c>
      <c r="G67" s="2" t="e">
        <f aca="false">hiperlink("http://www.ppc.proeg.ufpa.br/view/_paginas/_visitanteConsultarDocente.php?idProjeto=294")</f>
        <v>#NAME?</v>
      </c>
      <c r="H67" s="2"/>
    </row>
    <row r="68" customFormat="false" ht="12.8" hidden="false" customHeight="false" outlineLevel="0" collapsed="false">
      <c r="A68" s="2" t="str">
        <f aca="false">("INSTITUTO AMAZÔNICO DE AGRICULTURAS FAMILIARES")</f>
        <v>INSTITUTO AMAZÔNICO DE AGRICULTURAS FAMILIARES</v>
      </c>
      <c r="B68" s="2" t="str">
        <f aca="false">("Bacharelado em Desenvolvimento Rural")</f>
        <v>Bacharelado em Desenvolvimento Rural</v>
      </c>
      <c r="C68" s="2" t="e">
        <f aca="false">hiperlink("http://www.ppc.proeg.ufpa.br/view/_paginas/pdfProjeto.php?idProjeto=97")</f>
        <v>#NAME?</v>
      </c>
      <c r="D68" s="2" t="str">
        <f aca="false">("Bacharelado")</f>
        <v>Bacharelado</v>
      </c>
      <c r="E68" s="2" t="e">
        <f aca="false">hiperlink("http://www.ppc.proeg.ufpa.br/view/_paginas/_pdfAnexosProjeto.php?idProjeto=97")</f>
        <v>#NAME?</v>
      </c>
      <c r="F68" s="2" t="e">
        <f aca="false">hiperlink("http://www.ppc.proeg.ufpa.br/view/_paginas/_downloadAnexoProjeto.php?id=&amp;idProjeto=97")</f>
        <v>#NAME?</v>
      </c>
      <c r="G68" s="2" t="e">
        <f aca="false">hiperlink("http://www.ppc.proeg.ufpa.br/view/_paginas/_visitanteConsultarDocente.php?idProjeto=97")</f>
        <v>#NAME?</v>
      </c>
      <c r="H68" s="2"/>
    </row>
    <row r="69" customFormat="false" ht="12.8" hidden="false" customHeight="false" outlineLevel="0" collapsed="false">
      <c r="A69" s="2" t="str">
        <f aca="false">("Instituto de Ciências Biológicas")</f>
        <v>Instituto de Ciências Biológicas</v>
      </c>
      <c r="B69" s="2" t="str">
        <f aca="false">("Biomedicina")</f>
        <v>Biomedicina</v>
      </c>
      <c r="C69" s="2" t="e">
        <f aca="false">hiperlink("http://www.ppc.proeg.ufpa.br/view/_paginas/pdfProjeto.php?idProjeto=218")</f>
        <v>#NAME?</v>
      </c>
      <c r="D69" s="2" t="str">
        <f aca="false">("Bacharelado")</f>
        <v>Bacharelado</v>
      </c>
      <c r="E69" s="2" t="e">
        <f aca="false">hiperlink("http://www.ppc.proeg.ufpa.br/view/_paginas/_pdfAnexosProjeto.php?idProjeto=218")</f>
        <v>#NAME?</v>
      </c>
      <c r="F69" s="2" t="e">
        <f aca="false">hiperlink("http://www.ppc.proeg.ufpa.br/view/_paginas/_downloadAnexoProjeto.php?id=&amp;idProjeto=218")</f>
        <v>#NAME?</v>
      </c>
      <c r="G69" s="2" t="e">
        <f aca="false">hiperlink("http://www.ppc.proeg.ufpa.br/view/_paginas/_visitanteConsultarDocente.php?idProjeto=218")</f>
        <v>#NAME?</v>
      </c>
      <c r="H69" s="2"/>
    </row>
    <row r="70" customFormat="false" ht="12.8" hidden="false" customHeight="false" outlineLevel="0" collapsed="false">
      <c r="A70" s="2" t="str">
        <f aca="false">("Instituto de Ciências Biológicas")</f>
        <v>Instituto de Ciências Biológicas</v>
      </c>
      <c r="B70" s="2" t="str">
        <f aca="false">("Biotecnologia")</f>
        <v>Biotecnologia</v>
      </c>
      <c r="C70" s="2" t="e">
        <f aca="false">hiperlink("http://www.ppc.proeg.ufpa.br/view/_paginas/pdfProjeto.php?idProjeto=296")</f>
        <v>#NAME?</v>
      </c>
      <c r="D70" s="2" t="str">
        <f aca="false">("Bacharelado")</f>
        <v>Bacharelado</v>
      </c>
      <c r="E70" s="2" t="e">
        <f aca="false">hiperlink("http://www.ppc.proeg.ufpa.br/view/_paginas/_pdfAnexosProjeto.php?idProjeto=296")</f>
        <v>#NAME?</v>
      </c>
      <c r="F70" s="2" t="e">
        <f aca="false">hiperlink("http://www.ppc.proeg.ufpa.br/view/_paginas/_downloadAnexoProjeto.php?id=&amp;idProjeto=296")</f>
        <v>#NAME?</v>
      </c>
      <c r="G70" s="2" t="e">
        <f aca="false">hiperlink("http://www.ppc.proeg.ufpa.br/view/_paginas/_visitanteConsultarDocente.php?idProjeto=296")</f>
        <v>#NAME?</v>
      </c>
      <c r="H70" s="2"/>
    </row>
    <row r="71" customFormat="false" ht="12.8" hidden="false" customHeight="false" outlineLevel="0" collapsed="false">
      <c r="A71" s="2" t="str">
        <f aca="false">("Instituto de Ciências Biológicas")</f>
        <v>Instituto de Ciências Biológicas</v>
      </c>
      <c r="B71" s="2" t="str">
        <f aca="false">("CIÊNCIAS BIOLÓGICAS")</f>
        <v>CIÊNCIAS BIOLÓGICAS</v>
      </c>
      <c r="C71" s="2" t="e">
        <f aca="false">hiperlink("http://www.ppc.proeg.ufpa.br/view/_paginas/pdfProjeto.php?idProjeto=188")</f>
        <v>#NAME?</v>
      </c>
      <c r="D71" s="2" t="str">
        <f aca="false">("Bacharelado")</f>
        <v>Bacharelado</v>
      </c>
      <c r="E71" s="2" t="e">
        <f aca="false">hiperlink("http://www.ppc.proeg.ufpa.br/view/_paginas/_pdfAnexosProjeto.php?idProjeto=188")</f>
        <v>#NAME?</v>
      </c>
      <c r="F71" s="2" t="e">
        <f aca="false">hiperlink("http://www.ppc.proeg.ufpa.br/view/_paginas/_downloadAnexoProjeto.php?id=&amp;idProjeto=188")</f>
        <v>#NAME?</v>
      </c>
      <c r="G71" s="2" t="e">
        <f aca="false">hiperlink("http://www.ppc.proeg.ufpa.br/view/_paginas/_visitanteConsultarDocente.php?idProjeto=188")</f>
        <v>#NAME?</v>
      </c>
      <c r="H71" s="2"/>
    </row>
    <row r="72" customFormat="false" ht="12.8" hidden="false" customHeight="false" outlineLevel="0" collapsed="false">
      <c r="A72" s="2" t="str">
        <f aca="false">("Instituto de Ciências Biológicas")</f>
        <v>Instituto de Ciências Biológicas</v>
      </c>
      <c r="B72" s="2" t="str">
        <f aca="false">("Ciências Biológicas")</f>
        <v>Ciências Biológicas</v>
      </c>
      <c r="C72" s="2" t="e">
        <f aca="false">hiperlink("http://www.ppc.proeg.ufpa.br/view/_paginas/pdfProjeto.php?idProjeto=360")</f>
        <v>#NAME?</v>
      </c>
      <c r="D72" s="2" t="str">
        <f aca="false">("Licenciatura")</f>
        <v>Licenciatura</v>
      </c>
      <c r="E72" s="2" t="e">
        <f aca="false">hiperlink("http://www.ppc.proeg.ufpa.br/view/_paginas/_pdfAnexosProjeto.php?idProjeto=360")</f>
        <v>#NAME?</v>
      </c>
      <c r="F72" s="2" t="e">
        <f aca="false">hiperlink("http://www.ppc.proeg.ufpa.br/view/_paginas/_downloadAnexoProjeto.php?id=&amp;idProjeto=360")</f>
        <v>#NAME?</v>
      </c>
      <c r="G72" s="2" t="e">
        <f aca="false">hiperlink("http://www.ppc.proeg.ufpa.br/view/_paginas/_visitanteConsultarDocente.php?idProjeto=360")</f>
        <v>#NAME?</v>
      </c>
      <c r="H72" s="2"/>
    </row>
    <row r="73" customFormat="false" ht="12.8" hidden="false" customHeight="false" outlineLevel="0" collapsed="false">
      <c r="A73" s="2" t="str">
        <f aca="false">("Instituto de Ciências Biológicas")</f>
        <v>Instituto de Ciências Biológicas</v>
      </c>
      <c r="B73" s="2" t="str">
        <f aca="false">("Ciências Biológicas (EAD/UAB/CAPES)")</f>
        <v>Ciências Biológicas (EAD/UAB/CAPES)</v>
      </c>
      <c r="C73" s="2" t="e">
        <f aca="false">hiperlink("http://www.ppc.proeg.ufpa.br/view/_paginas/pdfProjeto.php?idProjeto=196")</f>
        <v>#NAME?</v>
      </c>
      <c r="D73" s="2" t="str">
        <f aca="false">("Licenciatura")</f>
        <v>Licenciatura</v>
      </c>
      <c r="E73" s="2" t="e">
        <f aca="false">hiperlink("http://www.ppc.proeg.ufpa.br/view/_paginas/_pdfAnexosProjeto.php?idProjeto=196")</f>
        <v>#NAME?</v>
      </c>
      <c r="F73" s="2" t="e">
        <f aca="false">hiperlink("http://www.ppc.proeg.ufpa.br/view/_paginas/_downloadAnexoProjeto.php?id=&amp;idProjeto=196")</f>
        <v>#NAME?</v>
      </c>
      <c r="G73" s="2" t="e">
        <f aca="false">hiperlink("http://www.ppc.proeg.ufpa.br/view/_paginas/_visitanteConsultarDocente.php?idProjeto=196")</f>
        <v>#NAME?</v>
      </c>
      <c r="H73" s="2"/>
    </row>
    <row r="74" customFormat="false" ht="12.8" hidden="false" customHeight="false" outlineLevel="0" collapsed="false">
      <c r="A74" s="2" t="str">
        <f aca="false">("Instituto de Ciências Biológicas")</f>
        <v>Instituto de Ciências Biológicas</v>
      </c>
      <c r="B74" s="2" t="str">
        <f aca="false">("Curso de Ciências Biológicas PARFOR ")</f>
        <v>Curso de Ciências Biológicas PARFOR </v>
      </c>
      <c r="C74" s="2" t="e">
        <f aca="false">hiperlink("http://www.ppc.proeg.ufpa.br/view/_paginas/pdfProjeto.php?idProjeto=23")</f>
        <v>#NAME?</v>
      </c>
      <c r="D74" s="2" t="str">
        <f aca="false">("Licenciatura")</f>
        <v>Licenciatura</v>
      </c>
      <c r="E74" s="2" t="e">
        <f aca="false">hiperlink("http://www.ppc.proeg.ufpa.br/view/_paginas/_pdfAnexosProjeto.php?idProjeto=23")</f>
        <v>#NAME?</v>
      </c>
      <c r="F74" s="2" t="e">
        <f aca="false">hiperlink("http://www.ppc.proeg.ufpa.br/view/_paginas/_downloadAnexoProjeto.php?id=&amp;idProjeto=23")</f>
        <v>#NAME?</v>
      </c>
      <c r="G74" s="2" t="e">
        <f aca="false">hiperlink("http://www.ppc.proeg.ufpa.br/view/_paginas/_visitanteConsultarDocente.php?idProjeto=23")</f>
        <v>#NAME?</v>
      </c>
      <c r="H74" s="2"/>
    </row>
    <row r="75" customFormat="false" ht="12.8" hidden="false" customHeight="false" outlineLevel="0" collapsed="false">
      <c r="A75" s="2" t="str">
        <f aca="false">("Instituto de Ciências Biológicas")</f>
        <v>Instituto de Ciências Biológicas</v>
      </c>
      <c r="B75" s="2" t="str">
        <f aca="false">("Engenharia de Bioprocessos")</f>
        <v>Engenharia de Bioprocessos</v>
      </c>
      <c r="C75" s="2" t="e">
        <f aca="false">hiperlink("http://www.ppc.proeg.ufpa.br/view/_paginas/pdfProjeto.php?idProjeto=89")</f>
        <v>#NAME?</v>
      </c>
      <c r="D75" s="2" t="str">
        <f aca="false">("Bacharelado")</f>
        <v>Bacharelado</v>
      </c>
      <c r="E75" s="2" t="e">
        <f aca="false">hiperlink("http://www.ppc.proeg.ufpa.br/view/_paginas/_pdfAnexosProjeto.php?idProjeto=89")</f>
        <v>#NAME?</v>
      </c>
      <c r="F75" s="2" t="e">
        <f aca="false">hiperlink("http://www.ppc.proeg.ufpa.br/view/_paginas/_downloadAnexoProjeto.php?id=&amp;idProjeto=89")</f>
        <v>#NAME?</v>
      </c>
      <c r="G75" s="2" t="e">
        <f aca="false">hiperlink("http://www.ppc.proeg.ufpa.br/view/_paginas/_visitanteConsultarDocente.php?idProjeto=89")</f>
        <v>#NAME?</v>
      </c>
      <c r="H75" s="2"/>
    </row>
    <row r="76" customFormat="false" ht="12.8" hidden="false" customHeight="false" outlineLevel="0" collapsed="false">
      <c r="A76" s="2" t="str">
        <f aca="false">("Instituto de Ciências da Arte")</f>
        <v>Instituto de Ciências da Arte</v>
      </c>
      <c r="B76" s="2" t="str">
        <f aca="false">("Artes Visuais")</f>
        <v>Artes Visuais</v>
      </c>
      <c r="C76" s="2" t="e">
        <f aca="false">hiperlink("http://www.ppc.proeg.ufpa.br/view/_paginas/pdfProjeto.php?idProjeto=175")</f>
        <v>#NAME?</v>
      </c>
      <c r="D76" s="2" t="str">
        <f aca="false">("Bacharelado")</f>
        <v>Bacharelado</v>
      </c>
      <c r="E76" s="2" t="e">
        <f aca="false">hiperlink("http://www.ppc.proeg.ufpa.br/view/_paginas/_pdfAnexosProjeto.php?idProjeto=175")</f>
        <v>#NAME?</v>
      </c>
      <c r="F76" s="2" t="e">
        <f aca="false">hiperlink("http://www.ppc.proeg.ufpa.br/view/_paginas/_downloadAnexoProjeto.php?id=&amp;idProjeto=175")</f>
        <v>#NAME?</v>
      </c>
      <c r="G76" s="2" t="e">
        <f aca="false">hiperlink("http://www.ppc.proeg.ufpa.br/view/_paginas/_visitanteConsultarDocente.php?idProjeto=175")</f>
        <v>#NAME?</v>
      </c>
      <c r="H76" s="2"/>
    </row>
    <row r="77" customFormat="false" ht="12.8" hidden="false" customHeight="false" outlineLevel="0" collapsed="false">
      <c r="A77" s="2" t="str">
        <f aca="false">("Instituto de Ciências da Arte")</f>
        <v>Instituto de Ciências da Arte</v>
      </c>
      <c r="B77" s="2" t="str">
        <f aca="false">("Artes Visuais")</f>
        <v>Artes Visuais</v>
      </c>
      <c r="C77" s="2" t="e">
        <f aca="false">hiperlink("http://www.ppc.proeg.ufpa.br/view/_paginas/pdfProjeto.php?idProjeto=302")</f>
        <v>#NAME?</v>
      </c>
      <c r="D77" s="2" t="str">
        <f aca="false">("Licenciatura")</f>
        <v>Licenciatura</v>
      </c>
      <c r="E77" s="2" t="e">
        <f aca="false">hiperlink("http://www.ppc.proeg.ufpa.br/view/_paginas/_pdfAnexosProjeto.php?idProjeto=302")</f>
        <v>#NAME?</v>
      </c>
      <c r="F77" s="2" t="e">
        <f aca="false">hiperlink("http://www.ppc.proeg.ufpa.br/view/_paginas/_downloadAnexoProjeto.php?id=&amp;idProjeto=302")</f>
        <v>#NAME?</v>
      </c>
      <c r="G77" s="2" t="e">
        <f aca="false">hiperlink("http://www.ppc.proeg.ufpa.br/view/_paginas/_visitanteConsultarDocente.php?idProjeto=302")</f>
        <v>#NAME?</v>
      </c>
      <c r="H77" s="2"/>
    </row>
    <row r="78" customFormat="false" ht="12.8" hidden="false" customHeight="false" outlineLevel="0" collapsed="false">
      <c r="A78" s="2" t="str">
        <f aca="false">("Instituto de Ciências da Arte")</f>
        <v>Instituto de Ciências da Arte</v>
      </c>
      <c r="B78" s="2" t="str">
        <f aca="false">("Cinema e Audiovisual")</f>
        <v>Cinema e Audiovisual</v>
      </c>
      <c r="C78" s="2" t="e">
        <f aca="false">hiperlink("http://www.ppc.proeg.ufpa.br/view/_paginas/pdfProjeto.php?idProjeto=300")</f>
        <v>#NAME?</v>
      </c>
      <c r="D78" s="2" t="str">
        <f aca="false">("Bacharelado")</f>
        <v>Bacharelado</v>
      </c>
      <c r="E78" s="2" t="e">
        <f aca="false">hiperlink("http://www.ppc.proeg.ufpa.br/view/_paginas/_pdfAnexosProjeto.php?idProjeto=300")</f>
        <v>#NAME?</v>
      </c>
      <c r="F78" s="2" t="e">
        <f aca="false">hiperlink("http://www.ppc.proeg.ufpa.br/view/_paginas/_downloadAnexoProjeto.php?id=&amp;idProjeto=300")</f>
        <v>#NAME?</v>
      </c>
      <c r="G78" s="2" t="e">
        <f aca="false">hiperlink("http://www.ppc.proeg.ufpa.br/view/_paginas/_visitanteConsultarDocente.php?idProjeto=300")</f>
        <v>#NAME?</v>
      </c>
      <c r="H78" s="2"/>
    </row>
    <row r="79" customFormat="false" ht="12.8" hidden="false" customHeight="false" outlineLevel="0" collapsed="false">
      <c r="A79" s="2" t="str">
        <f aca="false">("Instituto de Ciências da Arte")</f>
        <v>Instituto de Ciências da Arte</v>
      </c>
      <c r="B79" s="2" t="str">
        <f aca="false">("Dança")</f>
        <v>Dança</v>
      </c>
      <c r="C79" s="2" t="e">
        <f aca="false">hiperlink("http://www.ppc.proeg.ufpa.br/view/_paginas/pdfProjeto.php?idProjeto=121")</f>
        <v>#NAME?</v>
      </c>
      <c r="D79" s="2" t="str">
        <f aca="false">("Licenciatura")</f>
        <v>Licenciatura</v>
      </c>
      <c r="E79" s="2" t="e">
        <f aca="false">hiperlink("http://www.ppc.proeg.ufpa.br/view/_paginas/_pdfAnexosProjeto.php?idProjeto=121")</f>
        <v>#NAME?</v>
      </c>
      <c r="F79" s="2" t="e">
        <f aca="false">hiperlink("http://www.ppc.proeg.ufpa.br/view/_paginas/_downloadAnexoProjeto.php?id=&amp;idProjeto=121")</f>
        <v>#NAME?</v>
      </c>
      <c r="G79" s="2" t="e">
        <f aca="false">hiperlink("http://www.ppc.proeg.ufpa.br/view/_paginas/_visitanteConsultarDocente.php?idProjeto=121")</f>
        <v>#NAME?</v>
      </c>
      <c r="H79" s="2"/>
    </row>
    <row r="80" customFormat="false" ht="12.8" hidden="false" customHeight="false" outlineLevel="0" collapsed="false">
      <c r="A80" s="2" t="str">
        <f aca="false">("Instituto de Ciências da Arte")</f>
        <v>Instituto de Ciências da Arte</v>
      </c>
      <c r="B80" s="2" t="str">
        <f aca="false">("DANÇA PARFOR")</f>
        <v>DANÇA PARFOR</v>
      </c>
      <c r="C80" s="2" t="e">
        <f aca="false">hiperlink("http://www.ppc.proeg.ufpa.br/view/_paginas/pdfProjeto.php?idProjeto=192")</f>
        <v>#NAME?</v>
      </c>
      <c r="D80" s="2" t="str">
        <f aca="false">("Licenciatura PARFOR")</f>
        <v>Licenciatura PARFOR</v>
      </c>
      <c r="E80" s="2" t="e">
        <f aca="false">hiperlink("http://www.ppc.proeg.ufpa.br/view/_paginas/_pdfAnexosProjeto.php?idProjeto=192")</f>
        <v>#NAME?</v>
      </c>
      <c r="F80" s="2" t="e">
        <f aca="false">hiperlink("http://www.ppc.proeg.ufpa.br/view/_paginas/_downloadAnexoProjeto.php?id=&amp;idProjeto=192")</f>
        <v>#NAME?</v>
      </c>
      <c r="G80" s="2" t="e">
        <f aca="false">hiperlink("http://www.ppc.proeg.ufpa.br/view/_paginas/_visitanteConsultarDocente.php?idProjeto=192")</f>
        <v>#NAME?</v>
      </c>
      <c r="H80" s="2"/>
    </row>
    <row r="81" customFormat="false" ht="12.8" hidden="false" customHeight="false" outlineLevel="0" collapsed="false">
      <c r="A81" s="2" t="str">
        <f aca="false">("Instituto de Ciências da Arte")</f>
        <v>Instituto de Ciências da Arte</v>
      </c>
      <c r="B81" s="2" t="str">
        <f aca="false">("Museologia")</f>
        <v>Museologia</v>
      </c>
      <c r="C81" s="2" t="e">
        <f aca="false">hiperlink("http://www.ppc.proeg.ufpa.br/view/_paginas/pdfProjeto.php?idProjeto=299")</f>
        <v>#NAME?</v>
      </c>
      <c r="D81" s="2" t="str">
        <f aca="false">("Bacharelado")</f>
        <v>Bacharelado</v>
      </c>
      <c r="E81" s="2" t="e">
        <f aca="false">hiperlink("http://www.ppc.proeg.ufpa.br/view/_paginas/_pdfAnexosProjeto.php?idProjeto=299")</f>
        <v>#NAME?</v>
      </c>
      <c r="F81" s="2" t="e">
        <f aca="false">hiperlink("http://www.ppc.proeg.ufpa.br/view/_paginas/_downloadAnexoProjeto.php?id=&amp;idProjeto=299")</f>
        <v>#NAME?</v>
      </c>
      <c r="G81" s="2" t="e">
        <f aca="false">hiperlink("http://www.ppc.proeg.ufpa.br/view/_paginas/_visitanteConsultarDocente.php?idProjeto=299")</f>
        <v>#NAME?</v>
      </c>
      <c r="H81" s="2"/>
    </row>
    <row r="82" customFormat="false" ht="12.8" hidden="false" customHeight="false" outlineLevel="0" collapsed="false">
      <c r="A82" s="2" t="str">
        <f aca="false">("Instituto de Ciências da Arte")</f>
        <v>Instituto de Ciências da Arte</v>
      </c>
      <c r="B82" s="2" t="str">
        <f aca="false">("Produção Multimídia")</f>
        <v>Produção Multimídia</v>
      </c>
      <c r="C82" s="2" t="e">
        <f aca="false">hiperlink("http://www.ppc.proeg.ufpa.br/view/_paginas/pdfProjeto.php?idProjeto=195")</f>
        <v>#NAME?</v>
      </c>
      <c r="D82" s="2" t="str">
        <f aca="false">("Tecnólogo")</f>
        <v>Tecnólogo</v>
      </c>
      <c r="E82" s="2" t="e">
        <f aca="false">hiperlink("http://www.ppc.proeg.ufpa.br/view/_paginas/_pdfAnexosProjeto.php?idProjeto=195")</f>
        <v>#NAME?</v>
      </c>
      <c r="F82" s="2" t="e">
        <f aca="false">hiperlink("http://www.ppc.proeg.ufpa.br/view/_paginas/_downloadAnexoProjeto.php?id=&amp;idProjeto=195")</f>
        <v>#NAME?</v>
      </c>
      <c r="G82" s="2" t="e">
        <f aca="false">hiperlink("http://www.ppc.proeg.ufpa.br/view/_paginas/_visitanteConsultarDocente.php?idProjeto=195")</f>
        <v>#NAME?</v>
      </c>
      <c r="H82" s="2"/>
    </row>
    <row r="83" customFormat="false" ht="12.8" hidden="false" customHeight="false" outlineLevel="0" collapsed="false">
      <c r="A83" s="2" t="str">
        <f aca="false">("Instituto de Ciências da Arte")</f>
        <v>Instituto de Ciências da Arte</v>
      </c>
      <c r="B83" s="2" t="str">
        <f aca="false">("Teatro")</f>
        <v>Teatro</v>
      </c>
      <c r="C83" s="2" t="e">
        <f aca="false">hiperlink("http://www.ppc.proeg.ufpa.br/view/_paginas/pdfProjeto.php?idProjeto=127")</f>
        <v>#NAME?</v>
      </c>
      <c r="D83" s="2" t="str">
        <f aca="false">("Licenciatura")</f>
        <v>Licenciatura</v>
      </c>
      <c r="E83" s="2" t="e">
        <f aca="false">hiperlink("http://www.ppc.proeg.ufpa.br/view/_paginas/_pdfAnexosProjeto.php?idProjeto=127")</f>
        <v>#NAME?</v>
      </c>
      <c r="F83" s="2" t="e">
        <f aca="false">hiperlink("http://www.ppc.proeg.ufpa.br/view/_paginas/_downloadAnexoProjeto.php?id=&amp;idProjeto=127")</f>
        <v>#NAME?</v>
      </c>
      <c r="G83" s="2" t="e">
        <f aca="false">hiperlink("http://www.ppc.proeg.ufpa.br/view/_paginas/_visitanteConsultarDocente.php?idProjeto=127")</f>
        <v>#NAME?</v>
      </c>
      <c r="H83" s="2"/>
    </row>
    <row r="84" customFormat="false" ht="12.8" hidden="false" customHeight="false" outlineLevel="0" collapsed="false">
      <c r="A84" s="2" t="str">
        <f aca="false">("Instituto de Ciências da Arte")</f>
        <v>Instituto de Ciências da Arte</v>
      </c>
      <c r="B84" s="2" t="str">
        <f aca="false">("TEATRO (BELÉM)")</f>
        <v>TEATRO (BELÉM)</v>
      </c>
      <c r="C84" s="2" t="e">
        <f aca="false">hiperlink("http://www.ppc.proeg.ufpa.br/view/_paginas/pdfProjeto.php?idProjeto=123")</f>
        <v>#NAME?</v>
      </c>
      <c r="D84" s="2" t="str">
        <f aca="false">("Licenciatura")</f>
        <v>Licenciatura</v>
      </c>
      <c r="E84" s="2" t="e">
        <f aca="false">hiperlink("http://www.ppc.proeg.ufpa.br/view/_paginas/_pdfAnexosProjeto.php?idProjeto=123")</f>
        <v>#NAME?</v>
      </c>
      <c r="F84" s="2" t="e">
        <f aca="false">hiperlink("http://www.ppc.proeg.ufpa.br/view/_paginas/_downloadAnexoProjeto.php?id=&amp;idProjeto=123")</f>
        <v>#NAME?</v>
      </c>
      <c r="G84" s="2" t="e">
        <f aca="false">hiperlink("http://www.ppc.proeg.ufpa.br/view/_paginas/_visitanteConsultarDocente.php?idProjeto=123")</f>
        <v>#NAME?</v>
      </c>
      <c r="H84" s="2"/>
    </row>
    <row r="85" customFormat="false" ht="12.8" hidden="false" customHeight="false" outlineLevel="0" collapsed="false">
      <c r="A85" s="2" t="str">
        <f aca="false">("Instituto de Ciências da Arte")</f>
        <v>Instituto de Ciências da Arte</v>
      </c>
      <c r="B85" s="2" t="str">
        <f aca="false">("TECNOLOGIA EM PRODUÇÃO CÊNICA")</f>
        <v>TECNOLOGIA EM PRODUÇÃO CÊNICA</v>
      </c>
      <c r="C85" s="2" t="e">
        <f aca="false">hiperlink("http://www.ppc.proeg.ufpa.br/view/_paginas/pdfProjeto.php?idProjeto=83")</f>
        <v>#NAME?</v>
      </c>
      <c r="D85" s="2" t="str">
        <f aca="false">("Tecnólogo")</f>
        <v>Tecnólogo</v>
      </c>
      <c r="E85" s="2" t="e">
        <f aca="false">hiperlink("http://www.ppc.proeg.ufpa.br/view/_paginas/_pdfAnexosProjeto.php?idProjeto=83")</f>
        <v>#NAME?</v>
      </c>
      <c r="F85" s="2" t="e">
        <f aca="false">hiperlink("http://www.ppc.proeg.ufpa.br/view/_paginas/_downloadAnexoProjeto.php?id=&amp;idProjeto=83")</f>
        <v>#NAME?</v>
      </c>
      <c r="G85" s="2" t="e">
        <f aca="false">hiperlink("http://www.ppc.proeg.ufpa.br/view/_paginas/_visitanteConsultarDocente.php?idProjeto=83")</f>
        <v>#NAME?</v>
      </c>
      <c r="H85" s="2"/>
    </row>
    <row r="86" customFormat="false" ht="12.8" hidden="false" customHeight="false" outlineLevel="0" collapsed="false">
      <c r="A86" s="2" t="str">
        <f aca="false">("Instituto de Ciências da Educação")</f>
        <v>Instituto de Ciências da Educação</v>
      </c>
      <c r="B86" s="2" t="str">
        <f aca="false">("Pedagogia")</f>
        <v>Pedagogia</v>
      </c>
      <c r="C86" s="2" t="e">
        <f aca="false">hiperlink("http://www.ppc.proeg.ufpa.br/view/_paginas/pdfProjeto.php?idProjeto=368")</f>
        <v>#NAME?</v>
      </c>
      <c r="D86" s="2" t="str">
        <f aca="false">("Licenciatura")</f>
        <v>Licenciatura</v>
      </c>
      <c r="E86" s="2" t="e">
        <f aca="false">hiperlink("http://www.ppc.proeg.ufpa.br/view/_paginas/_pdfAnexosProjeto.php?idProjeto=368")</f>
        <v>#NAME?</v>
      </c>
      <c r="F86" s="2" t="e">
        <f aca="false">hiperlink("http://www.ppc.proeg.ufpa.br/view/_paginas/_downloadAnexoProjeto.php?id=&amp;idProjeto=368")</f>
        <v>#NAME?</v>
      </c>
      <c r="G86" s="2" t="e">
        <f aca="false">hiperlink("http://www.ppc.proeg.ufpa.br/view/_paginas/_visitanteConsultarDocente.php?idProjeto=368")</f>
        <v>#NAME?</v>
      </c>
      <c r="H86" s="2"/>
    </row>
    <row r="87" customFormat="false" ht="12.8" hidden="false" customHeight="false" outlineLevel="0" collapsed="false">
      <c r="A87" s="2" t="str">
        <f aca="false">("Instituto de Ciências da Saúde")</f>
        <v>Instituto de Ciências da Saúde</v>
      </c>
      <c r="B87" s="2" t="str">
        <f aca="false">("Curso de Graduação em Enfermagem")</f>
        <v>Curso de Graduação em Enfermagem</v>
      </c>
      <c r="C87" s="2" t="e">
        <f aca="false">hiperlink("http://www.ppc.proeg.ufpa.br/view/_paginas/pdfProjeto.php?idProjeto=214")</f>
        <v>#NAME?</v>
      </c>
      <c r="D87" s="2" t="str">
        <f aca="false">("Bacharelado")</f>
        <v>Bacharelado</v>
      </c>
      <c r="E87" s="2" t="e">
        <f aca="false">hiperlink("http://www.ppc.proeg.ufpa.br/view/_paginas/_pdfAnexosProjeto.php?idProjeto=214")</f>
        <v>#NAME?</v>
      </c>
      <c r="F87" s="2" t="e">
        <f aca="false">hiperlink("http://www.ppc.proeg.ufpa.br/view/_paginas/_downloadAnexoProjeto.php?id=&amp;idProjeto=214")</f>
        <v>#NAME?</v>
      </c>
      <c r="G87" s="2" t="e">
        <f aca="false">hiperlink("http://www.ppc.proeg.ufpa.br/view/_paginas/_visitanteConsultarDocente.php?idProjeto=214")</f>
        <v>#NAME?</v>
      </c>
      <c r="H87" s="2"/>
    </row>
    <row r="88" customFormat="false" ht="12.8" hidden="false" customHeight="false" outlineLevel="0" collapsed="false">
      <c r="A88" s="2" t="str">
        <f aca="false">("Instituto de Ciências da Saúde")</f>
        <v>Instituto de Ciências da Saúde</v>
      </c>
      <c r="B88" s="2" t="str">
        <f aca="false">("Odontologia")</f>
        <v>Odontologia</v>
      </c>
      <c r="C88" s="2" t="e">
        <f aca="false">hiperlink("http://www.ppc.proeg.ufpa.br/view/_paginas/pdfProjeto.php?idProjeto=282")</f>
        <v>#NAME?</v>
      </c>
      <c r="D88" s="2" t="str">
        <f aca="false">("Bacharelado")</f>
        <v>Bacharelado</v>
      </c>
      <c r="E88" s="2" t="e">
        <f aca="false">hiperlink("http://www.ppc.proeg.ufpa.br/view/_paginas/_pdfAnexosProjeto.php?idProjeto=282")</f>
        <v>#NAME?</v>
      </c>
      <c r="F88" s="2" t="e">
        <f aca="false">hiperlink("http://www.ppc.proeg.ufpa.br/view/_paginas/_downloadAnexoProjeto.php?id=&amp;idProjeto=282")</f>
        <v>#NAME?</v>
      </c>
      <c r="G88" s="2" t="e">
        <f aca="false">hiperlink("http://www.ppc.proeg.ufpa.br/view/_paginas/_visitanteConsultarDocente.php?idProjeto=282")</f>
        <v>#NAME?</v>
      </c>
      <c r="H88" s="2"/>
    </row>
    <row r="89" customFormat="false" ht="12.8" hidden="false" customHeight="false" outlineLevel="0" collapsed="false">
      <c r="A89" s="2" t="str">
        <f aca="false">("Instituto de Ciências da Saúde")</f>
        <v>Instituto de Ciências da Saúde</v>
      </c>
      <c r="B89" s="2" t="str">
        <f aca="false">("Terapia Ocupacional")</f>
        <v>Terapia Ocupacional</v>
      </c>
      <c r="C89" s="2" t="e">
        <f aca="false">hiperlink("http://www.ppc.proeg.ufpa.br/view/_paginas/pdfProjeto.php?idProjeto=279")</f>
        <v>#NAME?</v>
      </c>
      <c r="D89" s="2" t="str">
        <f aca="false">("Bacharelado")</f>
        <v>Bacharelado</v>
      </c>
      <c r="E89" s="2" t="e">
        <f aca="false">hiperlink("http://www.ppc.proeg.ufpa.br/view/_paginas/_pdfAnexosProjeto.php?idProjeto=279")</f>
        <v>#NAME?</v>
      </c>
      <c r="F89" s="2" t="e">
        <f aca="false">hiperlink("http://www.ppc.proeg.ufpa.br/view/_paginas/_downloadAnexoProjeto.php?id=&amp;idProjeto=279")</f>
        <v>#NAME?</v>
      </c>
      <c r="G89" s="2" t="e">
        <f aca="false">hiperlink("http://www.ppc.proeg.ufpa.br/view/_paginas/_visitanteConsultarDocente.php?idProjeto=279")</f>
        <v>#NAME?</v>
      </c>
      <c r="H89" s="2"/>
    </row>
    <row r="90" customFormat="false" ht="12.8" hidden="false" customHeight="false" outlineLevel="0" collapsed="false">
      <c r="A90" s="2" t="str">
        <f aca="false">("Instituto de Ciências Exatas e Naturais")</f>
        <v>Instituto de Ciências Exatas e Naturais</v>
      </c>
      <c r="B90" s="2" t="str">
        <f aca="false">("Ciência da Computação")</f>
        <v>Ciência da Computação</v>
      </c>
      <c r="C90" s="2" t="e">
        <f aca="false">hiperlink("http://www.ppc.proeg.ufpa.br/view/_paginas/pdfProjeto.php?idProjeto=310")</f>
        <v>#NAME?</v>
      </c>
      <c r="D90" s="2" t="str">
        <f aca="false">("Bacharelado")</f>
        <v>Bacharelado</v>
      </c>
      <c r="E90" s="2" t="e">
        <f aca="false">hiperlink("http://www.ppc.proeg.ufpa.br/view/_paginas/_pdfAnexosProjeto.php?idProjeto=310")</f>
        <v>#NAME?</v>
      </c>
      <c r="F90" s="2" t="e">
        <f aca="false">hiperlink("http://www.ppc.proeg.ufpa.br/view/_paginas/_downloadAnexoProjeto.php?id=&amp;idProjeto=310")</f>
        <v>#NAME?</v>
      </c>
      <c r="G90" s="2" t="e">
        <f aca="false">hiperlink("http://www.ppc.proeg.ufpa.br/view/_paginas/_visitanteConsultarDocente.php?idProjeto=310")</f>
        <v>#NAME?</v>
      </c>
      <c r="H90" s="2"/>
    </row>
    <row r="91" customFormat="false" ht="12.8" hidden="false" customHeight="false" outlineLevel="0" collapsed="false">
      <c r="A91" s="2" t="str">
        <f aca="false">("Instituto de Ciências Exatas e Naturais")</f>
        <v>Instituto de Ciências Exatas e Naturais</v>
      </c>
      <c r="B91" s="2" t="str">
        <f aca="false">("Estatística")</f>
        <v>Estatística</v>
      </c>
      <c r="C91" s="2" t="e">
        <f aca="false">hiperlink("http://www.ppc.proeg.ufpa.br/view/_paginas/pdfProjeto.php?idProjeto=369")</f>
        <v>#NAME?</v>
      </c>
      <c r="D91" s="2" t="str">
        <f aca="false">("Bacharelado")</f>
        <v>Bacharelado</v>
      </c>
      <c r="E91" s="2" t="e">
        <f aca="false">hiperlink("http://www.ppc.proeg.ufpa.br/view/_paginas/_pdfAnexosProjeto.php?idProjeto=369")</f>
        <v>#NAME?</v>
      </c>
      <c r="F91" s="2" t="e">
        <f aca="false">hiperlink("http://www.ppc.proeg.ufpa.br/view/_paginas/_downloadAnexoProjeto.php?id=&amp;idProjeto=369")</f>
        <v>#NAME?</v>
      </c>
      <c r="G91" s="2" t="e">
        <f aca="false">hiperlink("http://www.ppc.proeg.ufpa.br/view/_paginas/_visitanteConsultarDocente.php?idProjeto=369")</f>
        <v>#NAME?</v>
      </c>
      <c r="H91" s="2"/>
    </row>
    <row r="92" customFormat="false" ht="12.8" hidden="false" customHeight="false" outlineLevel="0" collapsed="false">
      <c r="A92" s="2" t="str">
        <f aca="false">("Instituto de Ciências Exatas e Naturais")</f>
        <v>Instituto de Ciências Exatas e Naturais</v>
      </c>
      <c r="B92" s="2" t="str">
        <f aca="false">("Física")</f>
        <v>Física</v>
      </c>
      <c r="C92" s="2" t="e">
        <f aca="false">hiperlink("http://www.ppc.proeg.ufpa.br/view/_paginas/pdfProjeto.php?idProjeto=284")</f>
        <v>#NAME?</v>
      </c>
      <c r="D92" s="2" t="str">
        <f aca="false">("Bacharelado")</f>
        <v>Bacharelado</v>
      </c>
      <c r="E92" s="2" t="e">
        <f aca="false">hiperlink("http://www.ppc.proeg.ufpa.br/view/_paginas/_pdfAnexosProjeto.php?idProjeto=284")</f>
        <v>#NAME?</v>
      </c>
      <c r="F92" s="2" t="e">
        <f aca="false">hiperlink("http://www.ppc.proeg.ufpa.br/view/_paginas/_downloadAnexoProjeto.php?id=&amp;idProjeto=284")</f>
        <v>#NAME?</v>
      </c>
      <c r="G92" s="2" t="e">
        <f aca="false">hiperlink("http://www.ppc.proeg.ufpa.br/view/_paginas/_visitanteConsultarDocente.php?idProjeto=284")</f>
        <v>#NAME?</v>
      </c>
      <c r="H92" s="2"/>
    </row>
    <row r="93" customFormat="false" ht="12.8" hidden="false" customHeight="false" outlineLevel="0" collapsed="false">
      <c r="A93" s="2" t="str">
        <f aca="false">("Instituto de Ciências Exatas e Naturais")</f>
        <v>Instituto de Ciências Exatas e Naturais</v>
      </c>
      <c r="B93" s="2" t="str">
        <f aca="false">("MATEMÁTICA")</f>
        <v>MATEMÁTICA</v>
      </c>
      <c r="C93" s="2" t="e">
        <f aca="false">hiperlink("http://www.ppc.proeg.ufpa.br/view/_paginas/pdfProjeto.php?idProjeto=336")</f>
        <v>#NAME?</v>
      </c>
      <c r="D93" s="2" t="str">
        <f aca="false">("Licenciatura")</f>
        <v>Licenciatura</v>
      </c>
      <c r="E93" s="2" t="e">
        <f aca="false">hiperlink("http://www.ppc.proeg.ufpa.br/view/_paginas/_pdfAnexosProjeto.php?idProjeto=336")</f>
        <v>#NAME?</v>
      </c>
      <c r="F93" s="2" t="e">
        <f aca="false">hiperlink("http://www.ppc.proeg.ufpa.br/view/_paginas/_downloadAnexoProjeto.php?id=&amp;idProjeto=336")</f>
        <v>#NAME?</v>
      </c>
      <c r="G93" s="2" t="e">
        <f aca="false">hiperlink("http://www.ppc.proeg.ufpa.br/view/_paginas/_visitanteConsultarDocente.php?idProjeto=336")</f>
        <v>#NAME?</v>
      </c>
      <c r="H93" s="2"/>
    </row>
    <row r="94" customFormat="false" ht="12.8" hidden="false" customHeight="false" outlineLevel="0" collapsed="false">
      <c r="A94" s="2" t="str">
        <f aca="false">("Instituto de Ciências Exatas e Naturais")</f>
        <v>Instituto de Ciências Exatas e Naturais</v>
      </c>
      <c r="B94" s="2" t="str">
        <f aca="false">("MATEMÁTICA")</f>
        <v>MATEMÁTICA</v>
      </c>
      <c r="C94" s="2" t="e">
        <f aca="false">hiperlink("http://www.ppc.proeg.ufpa.br/view/_paginas/pdfProjeto.php?idProjeto=233")</f>
        <v>#NAME?</v>
      </c>
      <c r="D94" s="2" t="str">
        <f aca="false">("Licenciatura PARFOR")</f>
        <v>Licenciatura PARFOR</v>
      </c>
      <c r="E94" s="2" t="e">
        <f aca="false">hiperlink("http://www.ppc.proeg.ufpa.br/view/_paginas/_pdfAnexosProjeto.php?idProjeto=233")</f>
        <v>#NAME?</v>
      </c>
      <c r="F94" s="2" t="e">
        <f aca="false">hiperlink("http://www.ppc.proeg.ufpa.br/view/_paginas/_downloadAnexoProjeto.php?id=&amp;idProjeto=233")</f>
        <v>#NAME?</v>
      </c>
      <c r="G94" s="2" t="e">
        <f aca="false">hiperlink("http://www.ppc.proeg.ufpa.br/view/_paginas/_visitanteConsultarDocente.php?idProjeto=233")</f>
        <v>#NAME?</v>
      </c>
      <c r="H94" s="2"/>
    </row>
    <row r="95" customFormat="false" ht="12.8" hidden="false" customHeight="false" outlineLevel="0" collapsed="false">
      <c r="A95" s="2" t="str">
        <f aca="false">("Instituto de Ciências Exatas e Naturais")</f>
        <v>Instituto de Ciências Exatas e Naturais</v>
      </c>
      <c r="B95" s="2" t="str">
        <f aca="false">("Matemática EaD")</f>
        <v>Matemática EaD</v>
      </c>
      <c r="C95" s="2" t="e">
        <f aca="false">hiperlink("http://www.ppc.proeg.ufpa.br/view/_paginas/pdfProjeto.php?idProjeto=340")</f>
        <v>#NAME?</v>
      </c>
      <c r="D95" s="2" t="str">
        <f aca="false">("Licenciatura")</f>
        <v>Licenciatura</v>
      </c>
      <c r="E95" s="2" t="e">
        <f aca="false">hiperlink("http://www.ppc.proeg.ufpa.br/view/_paginas/_pdfAnexosProjeto.php?idProjeto=340")</f>
        <v>#NAME?</v>
      </c>
      <c r="F95" s="2" t="e">
        <f aca="false">hiperlink("http://www.ppc.proeg.ufpa.br/view/_paginas/_downloadAnexoProjeto.php?id=&amp;idProjeto=340")</f>
        <v>#NAME?</v>
      </c>
      <c r="G95" s="2" t="e">
        <f aca="false">hiperlink("http://www.ppc.proeg.ufpa.br/view/_paginas/_visitanteConsultarDocente.php?idProjeto=340")</f>
        <v>#NAME?</v>
      </c>
      <c r="H95" s="2"/>
    </row>
    <row r="96" customFormat="false" ht="12.8" hidden="false" customHeight="false" outlineLevel="0" collapsed="false">
      <c r="A96" s="2" t="str">
        <f aca="false">("Instituto de Ciências Exatas e Naturais")</f>
        <v>Instituto de Ciências Exatas e Naturais</v>
      </c>
      <c r="B96" s="2" t="str">
        <f aca="false">("Química")</f>
        <v>Química</v>
      </c>
      <c r="C96" s="2" t="e">
        <f aca="false">hiperlink("http://www.ppc.proeg.ufpa.br/view/_paginas/pdfProjeto.php?idProjeto=94")</f>
        <v>#NAME?</v>
      </c>
      <c r="D96" s="2" t="str">
        <f aca="false">("Bacharelado")</f>
        <v>Bacharelado</v>
      </c>
      <c r="E96" s="2" t="e">
        <f aca="false">hiperlink("http://www.ppc.proeg.ufpa.br/view/_paginas/_pdfAnexosProjeto.php?idProjeto=94")</f>
        <v>#NAME?</v>
      </c>
      <c r="F96" s="2" t="e">
        <f aca="false">hiperlink("http://www.ppc.proeg.ufpa.br/view/_paginas/_downloadAnexoProjeto.php?id=&amp;idProjeto=94")</f>
        <v>#NAME?</v>
      </c>
      <c r="G96" s="2" t="e">
        <f aca="false">hiperlink("http://www.ppc.proeg.ufpa.br/view/_paginas/_visitanteConsultarDocente.php?idProjeto=94")</f>
        <v>#NAME?</v>
      </c>
      <c r="H96" s="2"/>
    </row>
    <row r="97" customFormat="false" ht="12.8" hidden="false" customHeight="false" outlineLevel="0" collapsed="false">
      <c r="A97" s="2" t="str">
        <f aca="false">("Instituto de Ciências Exatas e Naturais")</f>
        <v>Instituto de Ciências Exatas e Naturais</v>
      </c>
      <c r="B97" s="2" t="str">
        <f aca="false">("Química Industrial")</f>
        <v>Química Industrial</v>
      </c>
      <c r="C97" s="2" t="e">
        <f aca="false">hiperlink("http://www.ppc.proeg.ufpa.br/view/_paginas/pdfProjeto.php?idProjeto=108")</f>
        <v>#NAME?</v>
      </c>
      <c r="D97" s="2" t="str">
        <f aca="false">("Bacharelado")</f>
        <v>Bacharelado</v>
      </c>
      <c r="E97" s="2" t="e">
        <f aca="false">hiperlink("http://www.ppc.proeg.ufpa.br/view/_paginas/_pdfAnexosProjeto.php?idProjeto=108")</f>
        <v>#NAME?</v>
      </c>
      <c r="F97" s="2" t="e">
        <f aca="false">hiperlink("http://www.ppc.proeg.ufpa.br/view/_paginas/_downloadAnexoProjeto.php?id=&amp;idProjeto=108")</f>
        <v>#NAME?</v>
      </c>
      <c r="G97" s="2" t="e">
        <f aca="false">hiperlink("http://www.ppc.proeg.ufpa.br/view/_paginas/_visitanteConsultarDocente.php?idProjeto=108")</f>
        <v>#NAME?</v>
      </c>
      <c r="H97" s="2"/>
    </row>
    <row r="98" customFormat="false" ht="12.8" hidden="false" customHeight="false" outlineLevel="0" collapsed="false">
      <c r="A98" s="2" t="str">
        <f aca="false">("Instituto de Ciências Exatas e Naturais")</f>
        <v>Instituto de Ciências Exatas e Naturais</v>
      </c>
      <c r="B98" s="2" t="str">
        <f aca="false">("Química")</f>
        <v>Química</v>
      </c>
      <c r="C98" s="2" t="e">
        <f aca="false">hiperlink("http://www.ppc.proeg.ufpa.br/view/_paginas/pdfProjeto.php?idProjeto=111")</f>
        <v>#NAME?</v>
      </c>
      <c r="D98" s="2" t="str">
        <f aca="false">("Licenciatura")</f>
        <v>Licenciatura</v>
      </c>
      <c r="E98" s="2" t="e">
        <f aca="false">hiperlink("http://www.ppc.proeg.ufpa.br/view/_paginas/_pdfAnexosProjeto.php?idProjeto=111")</f>
        <v>#NAME?</v>
      </c>
      <c r="F98" s="2" t="e">
        <f aca="false">hiperlink("http://www.ppc.proeg.ufpa.br/view/_paginas/_downloadAnexoProjeto.php?id=&amp;idProjeto=111")</f>
        <v>#NAME?</v>
      </c>
      <c r="G98" s="2" t="e">
        <f aca="false">hiperlink("http://www.ppc.proeg.ufpa.br/view/_paginas/_visitanteConsultarDocente.php?idProjeto=111")</f>
        <v>#NAME?</v>
      </c>
      <c r="H98" s="2"/>
    </row>
    <row r="99" customFormat="false" ht="12.8" hidden="false" customHeight="false" outlineLevel="0" collapsed="false">
      <c r="A99" s="2" t="str">
        <f aca="false">("Instituto de Ciências Exatas e Naturais")</f>
        <v>Instituto de Ciências Exatas e Naturais</v>
      </c>
      <c r="B99" s="2" t="str">
        <f aca="false">("Sistemas de Informação")</f>
        <v>Sistemas de Informação</v>
      </c>
      <c r="C99" s="2" t="e">
        <f aca="false">hiperlink("http://www.ppc.proeg.ufpa.br/view/_paginas/pdfProjeto.php?idProjeto=309")</f>
        <v>#NAME?</v>
      </c>
      <c r="D99" s="2" t="str">
        <f aca="false">("Bacharelado")</f>
        <v>Bacharelado</v>
      </c>
      <c r="E99" s="2" t="e">
        <f aca="false">hiperlink("http://www.ppc.proeg.ufpa.br/view/_paginas/_pdfAnexosProjeto.php?idProjeto=309")</f>
        <v>#NAME?</v>
      </c>
      <c r="F99" s="2" t="e">
        <f aca="false">hiperlink("http://www.ppc.proeg.ufpa.br/view/_paginas/_downloadAnexoProjeto.php?id=&amp;idProjeto=309")</f>
        <v>#NAME?</v>
      </c>
      <c r="G99" s="2" t="e">
        <f aca="false">hiperlink("http://www.ppc.proeg.ufpa.br/view/_paginas/_visitanteConsultarDocente.php?idProjeto=309")</f>
        <v>#NAME?</v>
      </c>
      <c r="H99" s="2"/>
    </row>
    <row r="100" customFormat="false" ht="12.8" hidden="false" customHeight="false" outlineLevel="0" collapsed="false">
      <c r="A100" s="2" t="str">
        <f aca="false">("Instituto de Ciências Jurídicas")</f>
        <v>Instituto de Ciências Jurídicas</v>
      </c>
      <c r="B100" s="2" t="str">
        <f aca="false">("Direito")</f>
        <v>Direito</v>
      </c>
      <c r="C100" s="2" t="e">
        <f aca="false">hiperlink("http://www.ppc.proeg.ufpa.br/view/_paginas/pdfProjeto.php?idProjeto=324")</f>
        <v>#NAME?</v>
      </c>
      <c r="D100" s="2" t="str">
        <f aca="false">("Bacharelado")</f>
        <v>Bacharelado</v>
      </c>
      <c r="E100" s="2" t="e">
        <f aca="false">hiperlink("http://www.ppc.proeg.ufpa.br/view/_paginas/_pdfAnexosProjeto.php?idProjeto=324")</f>
        <v>#NAME?</v>
      </c>
      <c r="F100" s="2" t="e">
        <f aca="false">hiperlink("http://www.ppc.proeg.ufpa.br/view/_paginas/_downloadAnexoProjeto.php?id=&amp;idProjeto=324")</f>
        <v>#NAME?</v>
      </c>
      <c r="G100" s="2" t="e">
        <f aca="false">hiperlink("http://www.ppc.proeg.ufpa.br/view/_paginas/_visitanteConsultarDocente.php?idProjeto=324")</f>
        <v>#NAME?</v>
      </c>
      <c r="H100" s="2"/>
    </row>
    <row r="101" customFormat="false" ht="12.8" hidden="false" customHeight="false" outlineLevel="0" collapsed="false">
      <c r="A101" s="2" t="str">
        <f aca="false">("Instituto de Ciências Médicas")</f>
        <v>Instituto de Ciências Médicas</v>
      </c>
      <c r="B101" s="2" t="str">
        <f aca="false">("Medicina")</f>
        <v>Medicina</v>
      </c>
      <c r="C101" s="2" t="e">
        <f aca="false">hiperlink("http://www.ppc.proeg.ufpa.br/view/_paginas/pdfProjeto.php?idProjeto=311")</f>
        <v>#NAME?</v>
      </c>
      <c r="D101" s="2" t="str">
        <f aca="false">("Bacharelado")</f>
        <v>Bacharelado</v>
      </c>
      <c r="E101" s="2" t="e">
        <f aca="false">hiperlink("http://www.ppc.proeg.ufpa.br/view/_paginas/_pdfAnexosProjeto.php?idProjeto=311")</f>
        <v>#NAME?</v>
      </c>
      <c r="F101" s="2" t="e">
        <f aca="false">hiperlink("http://www.ppc.proeg.ufpa.br/view/_paginas/_downloadAnexoProjeto.php?id=&amp;idProjeto=311")</f>
        <v>#NAME?</v>
      </c>
      <c r="G101" s="2" t="e">
        <f aca="false">hiperlink("http://www.ppc.proeg.ufpa.br/view/_paginas/_visitanteConsultarDocente.php?idProjeto=311")</f>
        <v>#NAME?</v>
      </c>
      <c r="H101" s="2"/>
    </row>
    <row r="102" customFormat="false" ht="12.8" hidden="false" customHeight="false" outlineLevel="0" collapsed="false">
      <c r="A102" s="2" t="str">
        <f aca="false">("Instituto de Ciências Sociais Aplicadas")</f>
        <v>Instituto de Ciências Sociais Aplicadas</v>
      </c>
      <c r="B102" s="2" t="str">
        <f aca="false">("Arquivologia")</f>
        <v>Arquivologia</v>
      </c>
      <c r="C102" s="2" t="e">
        <f aca="false">hiperlink("http://www.ppc.proeg.ufpa.br/view/_paginas/pdfProjeto.php?idProjeto=9")</f>
        <v>#NAME?</v>
      </c>
      <c r="D102" s="2" t="str">
        <f aca="false">("Bacharelado")</f>
        <v>Bacharelado</v>
      </c>
      <c r="E102" s="2" t="e">
        <f aca="false">hiperlink("http://www.ppc.proeg.ufpa.br/view/_paginas/_pdfAnexosProjeto.php?idProjeto=9")</f>
        <v>#NAME?</v>
      </c>
      <c r="F102" s="2" t="e">
        <f aca="false">hiperlink("http://www.ppc.proeg.ufpa.br/view/_paginas/_downloadAnexoProjeto.php?id=&amp;idProjeto=9")</f>
        <v>#NAME?</v>
      </c>
      <c r="G102" s="2" t="e">
        <f aca="false">hiperlink("http://www.ppc.proeg.ufpa.br/view/_paginas/_visitanteConsultarDocente.php?idProjeto=9")</f>
        <v>#NAME?</v>
      </c>
      <c r="H102" s="2"/>
    </row>
    <row r="103" customFormat="false" ht="12.8" hidden="false" customHeight="false" outlineLevel="0" collapsed="false">
      <c r="A103" s="2" t="str">
        <f aca="false">("Instituto de Educação Matemática e Científica")</f>
        <v>Instituto de Educação Matemática e Científica</v>
      </c>
      <c r="B103" s="2" t="str">
        <f aca="false">("Licenciatura Integrada em Ciências, Matemática e Linguagens")</f>
        <v>Licenciatura Integrada em Ciências, Matemática e Linguagens</v>
      </c>
      <c r="C103" s="2" t="e">
        <f aca="false">hiperlink("http://www.ppc.proeg.ufpa.br/view/_paginas/pdfProjeto.php?idProjeto=371")</f>
        <v>#NAME?</v>
      </c>
      <c r="D103" s="2" t="str">
        <f aca="false">("Licenciatura")</f>
        <v>Licenciatura</v>
      </c>
      <c r="E103" s="2" t="e">
        <f aca="false">hiperlink("http://www.ppc.proeg.ufpa.br/view/_paginas/_pdfAnexosProjeto.php?idProjeto=371")</f>
        <v>#NAME?</v>
      </c>
      <c r="F103" s="2" t="e">
        <f aca="false">hiperlink("http://www.ppc.proeg.ufpa.br/view/_paginas/_downloadAnexoProjeto.php?id=&amp;idProjeto=371")</f>
        <v>#NAME?</v>
      </c>
      <c r="G103" s="2" t="e">
        <f aca="false">hiperlink("http://www.ppc.proeg.ufpa.br/view/_paginas/_visitanteConsultarDocente.php?idProjeto=371")</f>
        <v>#NAME?</v>
      </c>
      <c r="H103" s="2"/>
    </row>
    <row r="104" customFormat="false" ht="12.8" hidden="false" customHeight="false" outlineLevel="0" collapsed="false">
      <c r="A104" s="2" t="str">
        <f aca="false">("Instituto de Filosofia e Ciências Humanas")</f>
        <v>Instituto de Filosofia e Ciências Humanas</v>
      </c>
      <c r="B104" s="2" t="str">
        <f aca="false">("Ciências Sociais")</f>
        <v>Ciências Sociais</v>
      </c>
      <c r="C104" s="2" t="e">
        <f aca="false">hiperlink("http://www.ppc.proeg.ufpa.br/view/_paginas/pdfProjeto.php?idProjeto=221")</f>
        <v>#NAME?</v>
      </c>
      <c r="D104" s="2" t="str">
        <f aca="false">("Bacharelado")</f>
        <v>Bacharelado</v>
      </c>
      <c r="E104" s="2" t="e">
        <f aca="false">hiperlink("http://www.ppc.proeg.ufpa.br/view/_paginas/_pdfAnexosProjeto.php?idProjeto=221")</f>
        <v>#NAME?</v>
      </c>
      <c r="F104" s="2" t="e">
        <f aca="false">hiperlink("http://www.ppc.proeg.ufpa.br/view/_paginas/_downloadAnexoProjeto.php?id=&amp;idProjeto=221")</f>
        <v>#NAME?</v>
      </c>
      <c r="G104" s="2" t="e">
        <f aca="false">hiperlink("http://www.ppc.proeg.ufpa.br/view/_paginas/_visitanteConsultarDocente.php?idProjeto=221")</f>
        <v>#NAME?</v>
      </c>
      <c r="H104" s="2"/>
    </row>
    <row r="105" customFormat="false" ht="12.8" hidden="false" customHeight="false" outlineLevel="0" collapsed="false">
      <c r="A105" s="2" t="str">
        <f aca="false">("Instituto de Filosofia e Ciências Humanas")</f>
        <v>Instituto de Filosofia e Ciências Humanas</v>
      </c>
      <c r="B105" s="2" t="str">
        <f aca="false">("Ciências Sociais - IFCH Belém")</f>
        <v>Ciências Sociais - IFCH Belém</v>
      </c>
      <c r="C105" s="2" t="e">
        <f aca="false">hiperlink("http://www.ppc.proeg.ufpa.br/view/_paginas/pdfProjeto.php?idProjeto=220")</f>
        <v>#NAME?</v>
      </c>
      <c r="D105" s="2" t="str">
        <f aca="false">("Licenciatura")</f>
        <v>Licenciatura</v>
      </c>
      <c r="E105" s="2" t="e">
        <f aca="false">hiperlink("http://www.ppc.proeg.ufpa.br/view/_paginas/_pdfAnexosProjeto.php?idProjeto=220")</f>
        <v>#NAME?</v>
      </c>
      <c r="F105" s="2" t="e">
        <f aca="false">hiperlink("http://www.ppc.proeg.ufpa.br/view/_paginas/_downloadAnexoProjeto.php?id=&amp;idProjeto=220")</f>
        <v>#NAME?</v>
      </c>
      <c r="G105" s="2" t="e">
        <f aca="false">hiperlink("http://www.ppc.proeg.ufpa.br/view/_paginas/_visitanteConsultarDocente.php?idProjeto=220")</f>
        <v>#NAME?</v>
      </c>
      <c r="H105" s="2"/>
    </row>
    <row r="106" customFormat="false" ht="12.8" hidden="false" customHeight="false" outlineLevel="0" collapsed="false">
      <c r="A106" s="2" t="str">
        <f aca="false">("Instituto de Filosofia e Ciências Humanas")</f>
        <v>Instituto de Filosofia e Ciências Humanas</v>
      </c>
      <c r="B106" s="2" t="str">
        <f aca="false">("Ciências Sociais Plano Nacional de Formação de Professores para Educação Básica/PARFOR")</f>
        <v>Ciências Sociais Plano Nacional de Formação de Professores para Educação Básica/PARFOR</v>
      </c>
      <c r="C106" s="2" t="e">
        <f aca="false">hiperlink("http://www.ppc.proeg.ufpa.br/view/_paginas/pdfProjeto.php?idProjeto=57")</f>
        <v>#NAME?</v>
      </c>
      <c r="D106" s="2" t="str">
        <f aca="false">("Licenciatura")</f>
        <v>Licenciatura</v>
      </c>
      <c r="E106" s="2" t="e">
        <f aca="false">hiperlink("http://www.ppc.proeg.ufpa.br/view/_paginas/_pdfAnexosProjeto.php?idProjeto=57")</f>
        <v>#NAME?</v>
      </c>
      <c r="F106" s="2" t="e">
        <f aca="false">hiperlink("http://www.ppc.proeg.ufpa.br/view/_paginas/_downloadAnexoProjeto.php?id=&amp;idProjeto=57")</f>
        <v>#NAME?</v>
      </c>
      <c r="G106" s="2" t="e">
        <f aca="false">hiperlink("http://www.ppc.proeg.ufpa.br/view/_paginas/_visitanteConsultarDocente.php?idProjeto=57")</f>
        <v>#NAME?</v>
      </c>
      <c r="H106" s="2"/>
    </row>
    <row r="107" customFormat="false" ht="12.8" hidden="false" customHeight="false" outlineLevel="0" collapsed="false">
      <c r="A107" s="2" t="str">
        <f aca="false">("Instituto de Filosofia e Ciências Humanas")</f>
        <v>Instituto de Filosofia e Ciências Humanas</v>
      </c>
      <c r="B107" s="2" t="str">
        <f aca="false">("Filosofia - Lic")</f>
        <v>Filosofia - Lic</v>
      </c>
      <c r="C107" s="2" t="e">
        <f aca="false">hiperlink("http://www.ppc.proeg.ufpa.br/view/_paginas/pdfProjeto.php?idProjeto=363")</f>
        <v>#NAME?</v>
      </c>
      <c r="D107" s="2" t="str">
        <f aca="false">("Licenciatura")</f>
        <v>Licenciatura</v>
      </c>
      <c r="E107" s="2" t="e">
        <f aca="false">hiperlink("http://www.ppc.proeg.ufpa.br/view/_paginas/_pdfAnexosProjeto.php?idProjeto=363")</f>
        <v>#NAME?</v>
      </c>
      <c r="F107" s="2" t="e">
        <f aca="false">hiperlink("http://www.ppc.proeg.ufpa.br/view/_paginas/_downloadAnexoProjeto.php?id=&amp;idProjeto=363")</f>
        <v>#NAME?</v>
      </c>
      <c r="G107" s="2" t="e">
        <f aca="false">hiperlink("http://www.ppc.proeg.ufpa.br/view/_paginas/_visitanteConsultarDocente.php?idProjeto=363")</f>
        <v>#NAME?</v>
      </c>
      <c r="H107" s="2"/>
    </row>
    <row r="108" customFormat="false" ht="12.8" hidden="false" customHeight="false" outlineLevel="0" collapsed="false">
      <c r="A108" s="2" t="str">
        <f aca="false">("Instituto de Filosofia e Ciências Humanas")</f>
        <v>Instituto de Filosofia e Ciências Humanas</v>
      </c>
      <c r="B108" s="2" t="str">
        <f aca="false">("Geografia")</f>
        <v>Geografia</v>
      </c>
      <c r="C108" s="2" t="e">
        <f aca="false">hiperlink("http://www.ppc.proeg.ufpa.br/view/_paginas/pdfProjeto.php?idProjeto=15")</f>
        <v>#NAME?</v>
      </c>
      <c r="D108" s="2" t="str">
        <f aca="false">("Bacharelado")</f>
        <v>Bacharelado</v>
      </c>
      <c r="E108" s="2" t="e">
        <f aca="false">hiperlink("http://www.ppc.proeg.ufpa.br/view/_paginas/_pdfAnexosProjeto.php?idProjeto=15")</f>
        <v>#NAME?</v>
      </c>
      <c r="F108" s="2" t="e">
        <f aca="false">hiperlink("http://www.ppc.proeg.ufpa.br/view/_paginas/_downloadAnexoProjeto.php?id=&amp;idProjeto=15")</f>
        <v>#NAME?</v>
      </c>
      <c r="G108" s="2" t="e">
        <f aca="false">hiperlink("http://www.ppc.proeg.ufpa.br/view/_paginas/_visitanteConsultarDocente.php?idProjeto=15")</f>
        <v>#NAME?</v>
      </c>
      <c r="H108" s="2"/>
    </row>
    <row r="109" customFormat="false" ht="12.8" hidden="false" customHeight="false" outlineLevel="0" collapsed="false">
      <c r="A109" s="2" t="str">
        <f aca="false">("Instituto de Filosofia e Ciências Humanas")</f>
        <v>Instituto de Filosofia e Ciências Humanas</v>
      </c>
      <c r="B109" s="2" t="str">
        <f aca="false">("Geografia")</f>
        <v>Geografia</v>
      </c>
      <c r="C109" s="2" t="e">
        <f aca="false">hiperlink("http://www.ppc.proeg.ufpa.br/view/_paginas/pdfProjeto.php?idProjeto=82")</f>
        <v>#NAME?</v>
      </c>
      <c r="D109" s="2" t="str">
        <f aca="false">("Licenciatura")</f>
        <v>Licenciatura</v>
      </c>
      <c r="E109" s="2" t="e">
        <f aca="false">hiperlink("http://www.ppc.proeg.ufpa.br/view/_paginas/_pdfAnexosProjeto.php?idProjeto=82")</f>
        <v>#NAME?</v>
      </c>
      <c r="F109" s="2" t="e">
        <f aca="false">hiperlink("http://www.ppc.proeg.ufpa.br/view/_paginas/_downloadAnexoProjeto.php?id=&amp;idProjeto=82")</f>
        <v>#NAME?</v>
      </c>
      <c r="G109" s="2" t="e">
        <f aca="false">hiperlink("http://www.ppc.proeg.ufpa.br/view/_paginas/_visitanteConsultarDocente.php?idProjeto=82")</f>
        <v>#NAME?</v>
      </c>
      <c r="H109" s="2"/>
    </row>
    <row r="110" customFormat="false" ht="12.8" hidden="false" customHeight="false" outlineLevel="0" collapsed="false">
      <c r="A110" s="2" t="str">
        <f aca="false">("Instituto de Filosofia e Ciências Humanas")</f>
        <v>Instituto de Filosofia e Ciências Humanas</v>
      </c>
      <c r="B110" s="2" t="str">
        <f aca="false">("História")</f>
        <v>História</v>
      </c>
      <c r="C110" s="2" t="e">
        <f aca="false">hiperlink("http://www.ppc.proeg.ufpa.br/view/_paginas/pdfProjeto.php?idProjeto=327")</f>
        <v>#NAME?</v>
      </c>
      <c r="D110" s="2" t="str">
        <f aca="false">("Licenciatura")</f>
        <v>Licenciatura</v>
      </c>
      <c r="E110" s="2" t="e">
        <f aca="false">hiperlink("http://www.ppc.proeg.ufpa.br/view/_paginas/_pdfAnexosProjeto.php?idProjeto=327")</f>
        <v>#NAME?</v>
      </c>
      <c r="F110" s="2" t="e">
        <f aca="false">hiperlink("http://www.ppc.proeg.ufpa.br/view/_paginas/_downloadAnexoProjeto.php?id=&amp;idProjeto=327")</f>
        <v>#NAME?</v>
      </c>
      <c r="G110" s="2" t="e">
        <f aca="false">hiperlink("http://www.ppc.proeg.ufpa.br/view/_paginas/_visitanteConsultarDocente.php?idProjeto=327")</f>
        <v>#NAME?</v>
      </c>
      <c r="H110" s="2"/>
    </row>
    <row r="111" customFormat="false" ht="12.8" hidden="false" customHeight="false" outlineLevel="0" collapsed="false">
      <c r="A111" s="2" t="str">
        <f aca="false">("Instituto de Geociências")</f>
        <v>Instituto de Geociências</v>
      </c>
      <c r="B111" s="2" t="str">
        <f aca="false">("Geofisica")</f>
        <v>Geofisica</v>
      </c>
      <c r="C111" s="2" t="e">
        <f aca="false">hiperlink("http://www.ppc.proeg.ufpa.br/view/_paginas/pdfProjeto.php?idProjeto=349")</f>
        <v>#NAME?</v>
      </c>
      <c r="D111" s="2" t="str">
        <f aca="false">("Bacharelado")</f>
        <v>Bacharelado</v>
      </c>
      <c r="E111" s="2" t="e">
        <f aca="false">hiperlink("http://www.ppc.proeg.ufpa.br/view/_paginas/_pdfAnexosProjeto.php?idProjeto=349")</f>
        <v>#NAME?</v>
      </c>
      <c r="F111" s="2" t="e">
        <f aca="false">hiperlink("http://www.ppc.proeg.ufpa.br/view/_paginas/_downloadAnexoProjeto.php?id=&amp;idProjeto=349")</f>
        <v>#NAME?</v>
      </c>
      <c r="G111" s="2" t="e">
        <f aca="false">hiperlink("http://www.ppc.proeg.ufpa.br/view/_paginas/_visitanteConsultarDocente.php?idProjeto=349")</f>
        <v>#NAME?</v>
      </c>
      <c r="H111" s="2"/>
    </row>
    <row r="112" customFormat="false" ht="12.8" hidden="false" customHeight="false" outlineLevel="0" collapsed="false">
      <c r="A112" s="2" t="str">
        <f aca="false">("Instituto de Geociências")</f>
        <v>Instituto de Geociências</v>
      </c>
      <c r="B112" s="2" t="str">
        <f aca="false">("Geologia")</f>
        <v>Geologia</v>
      </c>
      <c r="C112" s="2" t="e">
        <f aca="false">hiperlink("http://www.ppc.proeg.ufpa.br/view/_paginas/pdfProjeto.php?idProjeto=332")</f>
        <v>#NAME?</v>
      </c>
      <c r="D112" s="2" t="str">
        <f aca="false">("Bacharelado")</f>
        <v>Bacharelado</v>
      </c>
      <c r="E112" s="2" t="e">
        <f aca="false">hiperlink("http://www.ppc.proeg.ufpa.br/view/_paginas/_pdfAnexosProjeto.php?idProjeto=332")</f>
        <v>#NAME?</v>
      </c>
      <c r="F112" s="2" t="e">
        <f aca="false">hiperlink("http://www.ppc.proeg.ufpa.br/view/_paginas/_downloadAnexoProjeto.php?id=&amp;idProjeto=332")</f>
        <v>#NAME?</v>
      </c>
      <c r="G112" s="2" t="e">
        <f aca="false">hiperlink("http://www.ppc.proeg.ufpa.br/view/_paginas/_visitanteConsultarDocente.php?idProjeto=332")</f>
        <v>#NAME?</v>
      </c>
      <c r="H112" s="2"/>
    </row>
    <row r="113" customFormat="false" ht="12.8" hidden="false" customHeight="false" outlineLevel="0" collapsed="false">
      <c r="A113" s="2" t="str">
        <f aca="false">("Instituto de Letras e Comunicação")</f>
        <v>Instituto de Letras e Comunicação</v>
      </c>
      <c r="B113" s="2" t="str">
        <f aca="false">("Comunicação Social - Jornalismo")</f>
        <v>Comunicação Social - Jornalismo</v>
      </c>
      <c r="C113" s="2" t="e">
        <f aca="false">hiperlink("http://www.ppc.proeg.ufpa.br/view/_paginas/pdfProjeto.php?idProjeto=62")</f>
        <v>#NAME?</v>
      </c>
      <c r="D113" s="2" t="str">
        <f aca="false">("Bacharelado")</f>
        <v>Bacharelado</v>
      </c>
      <c r="E113" s="2" t="e">
        <f aca="false">hiperlink("http://www.ppc.proeg.ufpa.br/view/_paginas/_pdfAnexosProjeto.php?idProjeto=62")</f>
        <v>#NAME?</v>
      </c>
      <c r="F113" s="2" t="e">
        <f aca="false">hiperlink("http://www.ppc.proeg.ufpa.br/view/_paginas/_downloadAnexoProjeto.php?id=&amp;idProjeto=62")</f>
        <v>#NAME?</v>
      </c>
      <c r="G113" s="2" t="e">
        <f aca="false">hiperlink("http://www.ppc.proeg.ufpa.br/view/_paginas/_visitanteConsultarDocente.php?idProjeto=62")</f>
        <v>#NAME?</v>
      </c>
      <c r="H113" s="2"/>
    </row>
    <row r="114" customFormat="false" ht="12.8" hidden="false" customHeight="false" outlineLevel="0" collapsed="false">
      <c r="A114" s="2" t="str">
        <f aca="false">("Instituto de Letras e Comunicação")</f>
        <v>Instituto de Letras e Comunicação</v>
      </c>
      <c r="B114" s="2" t="str">
        <f aca="false">("Letras Espanhol")</f>
        <v>Letras Espanhol</v>
      </c>
      <c r="C114" s="2" t="e">
        <f aca="false">hiperlink("http://www.ppc.proeg.ufpa.br/view/_paginas/pdfProjeto.php?idProjeto=146")</f>
        <v>#NAME?</v>
      </c>
      <c r="D114" s="2" t="str">
        <f aca="false">("Licenciatura")</f>
        <v>Licenciatura</v>
      </c>
      <c r="E114" s="2" t="e">
        <f aca="false">hiperlink("http://www.ppc.proeg.ufpa.br/view/_paginas/_pdfAnexosProjeto.php?idProjeto=146")</f>
        <v>#NAME?</v>
      </c>
      <c r="F114" s="2" t="e">
        <f aca="false">hiperlink("http://www.ppc.proeg.ufpa.br/view/_paginas/_downloadAnexoProjeto.php?id=&amp;idProjeto=146")</f>
        <v>#NAME?</v>
      </c>
      <c r="G114" s="2" t="e">
        <f aca="false">hiperlink("http://www.ppc.proeg.ufpa.br/view/_paginas/_visitanteConsultarDocente.php?idProjeto=146")</f>
        <v>#NAME?</v>
      </c>
      <c r="H114" s="2"/>
    </row>
    <row r="115" customFormat="false" ht="12.8" hidden="false" customHeight="false" outlineLevel="0" collapsed="false">
      <c r="A115" s="2" t="str">
        <f aca="false">("Instituto de Letras e Comunicação")</f>
        <v>Instituto de Letras e Comunicação</v>
      </c>
      <c r="B115" s="2" t="str">
        <f aca="false">("Letras LIBRAS")</f>
        <v>Letras LIBRAS</v>
      </c>
      <c r="C115" s="2" t="e">
        <f aca="false">hiperlink("http://www.ppc.proeg.ufpa.br/view/_paginas/pdfProjeto.php?idProjeto=298")</f>
        <v>#NAME?</v>
      </c>
      <c r="D115" s="2" t="str">
        <f aca="false">("Licenciatura")</f>
        <v>Licenciatura</v>
      </c>
      <c r="E115" s="2" t="e">
        <f aca="false">hiperlink("http://www.ppc.proeg.ufpa.br/view/_paginas/_pdfAnexosProjeto.php?idProjeto=298")</f>
        <v>#NAME?</v>
      </c>
      <c r="F115" s="2" t="e">
        <f aca="false">hiperlink("http://www.ppc.proeg.ufpa.br/view/_paginas/_downloadAnexoProjeto.php?id=&amp;idProjeto=298")</f>
        <v>#NAME?</v>
      </c>
      <c r="G115" s="2" t="e">
        <f aca="false">hiperlink("http://www.ppc.proeg.ufpa.br/view/_paginas/_visitanteConsultarDocente.php?idProjeto=298")</f>
        <v>#NAME?</v>
      </c>
      <c r="H115" s="2"/>
    </row>
    <row r="116" customFormat="false" ht="12.8" hidden="false" customHeight="false" outlineLevel="0" collapsed="false">
      <c r="A116" s="2" t="str">
        <f aca="false">("Instituto de Letras e Comunicação")</f>
        <v>Instituto de Letras e Comunicação</v>
      </c>
      <c r="B116" s="2" t="str">
        <f aca="false">("Letras Português PARFOR UFPA")</f>
        <v>Letras Português PARFOR UFPA</v>
      </c>
      <c r="C116" s="2" t="e">
        <f aca="false">hiperlink("http://www.ppc.proeg.ufpa.br/view/_paginas/pdfProjeto.php?idProjeto=231")</f>
        <v>#NAME?</v>
      </c>
      <c r="D116" s="2" t="str">
        <f aca="false">("Licenciatura PARFOR")</f>
        <v>Licenciatura PARFOR</v>
      </c>
      <c r="E116" s="2" t="e">
        <f aca="false">hiperlink("http://www.ppc.proeg.ufpa.br/view/_paginas/_pdfAnexosProjeto.php?idProjeto=231")</f>
        <v>#NAME?</v>
      </c>
      <c r="F116" s="2" t="e">
        <f aca="false">hiperlink("http://www.ppc.proeg.ufpa.br/view/_paginas/_downloadAnexoProjeto.php?id=&amp;idProjeto=231")</f>
        <v>#NAME?</v>
      </c>
      <c r="G116" s="2" t="e">
        <f aca="false">hiperlink("http://www.ppc.proeg.ufpa.br/view/_paginas/_visitanteConsultarDocente.php?idProjeto=231")</f>
        <v>#NAME?</v>
      </c>
      <c r="H116" s="2"/>
    </row>
    <row r="117" customFormat="false" ht="12.8" hidden="false" customHeight="false" outlineLevel="0" collapsed="false">
      <c r="A117" s="2" t="str">
        <f aca="false">("Instituto de Letras e Comunicação")</f>
        <v>Instituto de Letras e Comunicação</v>
      </c>
      <c r="B117" s="2" t="str">
        <f aca="false">("Letras-Alemão")</f>
        <v>Letras-Alemão</v>
      </c>
      <c r="C117" s="2" t="e">
        <f aca="false">hiperlink("http://www.ppc.proeg.ufpa.br/view/_paginas/pdfProjeto.php?idProjeto=341")</f>
        <v>#NAME?</v>
      </c>
      <c r="D117" s="2" t="str">
        <f aca="false">("Licenciatura")</f>
        <v>Licenciatura</v>
      </c>
      <c r="E117" s="2" t="e">
        <f aca="false">hiperlink("http://www.ppc.proeg.ufpa.br/view/_paginas/_pdfAnexosProjeto.php?idProjeto=341")</f>
        <v>#NAME?</v>
      </c>
      <c r="F117" s="2" t="e">
        <f aca="false">hiperlink("http://www.ppc.proeg.ufpa.br/view/_paginas/_downloadAnexoProjeto.php?id=&amp;idProjeto=341")</f>
        <v>#NAME?</v>
      </c>
      <c r="G117" s="2" t="e">
        <f aca="false">hiperlink("http://www.ppc.proeg.ufpa.br/view/_paginas/_visitanteConsultarDocente.php?idProjeto=341")</f>
        <v>#NAME?</v>
      </c>
      <c r="H117" s="2"/>
    </row>
    <row r="118" customFormat="false" ht="12.8" hidden="false" customHeight="false" outlineLevel="0" collapsed="false">
      <c r="A118" s="2" t="str">
        <f aca="false">("Instituto de Letras e Comunicação")</f>
        <v>Instituto de Letras e Comunicação</v>
      </c>
      <c r="B118" s="2" t="str">
        <f aca="false">("Letras-Francês")</f>
        <v>Letras-Francês</v>
      </c>
      <c r="C118" s="2" t="e">
        <f aca="false">hiperlink("http://www.ppc.proeg.ufpa.br/view/_paginas/pdfProjeto.php?idProjeto=346")</f>
        <v>#NAME?</v>
      </c>
      <c r="D118" s="2" t="str">
        <f aca="false">("Licenciatura")</f>
        <v>Licenciatura</v>
      </c>
      <c r="E118" s="2" t="e">
        <f aca="false">hiperlink("http://www.ppc.proeg.ufpa.br/view/_paginas/_pdfAnexosProjeto.php?idProjeto=346")</f>
        <v>#NAME?</v>
      </c>
      <c r="F118" s="2" t="e">
        <f aca="false">hiperlink("http://www.ppc.proeg.ufpa.br/view/_paginas/_downloadAnexoProjeto.php?id=&amp;idProjeto=346")</f>
        <v>#NAME?</v>
      </c>
      <c r="G118" s="2" t="e">
        <f aca="false">hiperlink("http://www.ppc.proeg.ufpa.br/view/_paginas/_visitanteConsultarDocente.php?idProjeto=346")</f>
        <v>#NAME?</v>
      </c>
      <c r="H118" s="2"/>
    </row>
    <row r="119" customFormat="false" ht="12.8" hidden="false" customHeight="false" outlineLevel="0" collapsed="false">
      <c r="A119" s="2" t="str">
        <f aca="false">("Instituto de Letras e Comunicação")</f>
        <v>Instituto de Letras e Comunicação</v>
      </c>
      <c r="B119" s="2" t="str">
        <f aca="false">("Licenciatura em Letras - Libras")</f>
        <v>Licenciatura em Letras - Libras</v>
      </c>
      <c r="C119" s="2" t="e">
        <f aca="false">hiperlink("http://www.ppc.proeg.ufpa.br/view/_paginas/pdfProjeto.php?idProjeto=235")</f>
        <v>#NAME?</v>
      </c>
      <c r="D119" s="2" t="str">
        <f aca="false">("Licenciatura PARFOR")</f>
        <v>Licenciatura PARFOR</v>
      </c>
      <c r="E119" s="2" t="e">
        <f aca="false">hiperlink("http://www.ppc.proeg.ufpa.br/view/_paginas/_pdfAnexosProjeto.php?idProjeto=235")</f>
        <v>#NAME?</v>
      </c>
      <c r="F119" s="2" t="e">
        <f aca="false">hiperlink("http://www.ppc.proeg.ufpa.br/view/_paginas/_downloadAnexoProjeto.php?id=&amp;idProjeto=235")</f>
        <v>#NAME?</v>
      </c>
      <c r="G119" s="2" t="e">
        <f aca="false">hiperlink("http://www.ppc.proeg.ufpa.br/view/_paginas/_visitanteConsultarDocente.php?idProjeto=235")</f>
        <v>#NAME?</v>
      </c>
      <c r="H119" s="2"/>
    </row>
    <row r="120" customFormat="false" ht="12.8" hidden="false" customHeight="false" outlineLevel="0" collapsed="false">
      <c r="A120" s="2" t="str">
        <f aca="false">("Instituto de Letras e Comunicação")</f>
        <v>Instituto de Letras e Comunicação</v>
      </c>
      <c r="B120" s="2" t="str">
        <f aca="false">("PPC LETRAS ESPANHOL ")</f>
        <v>PPC LETRAS ESPANHOL </v>
      </c>
      <c r="C120" s="2" t="e">
        <f aca="false">hiperlink("http://www.ppc.proeg.ufpa.br/view/_paginas/pdfProjeto.php?idProjeto=234")</f>
        <v>#NAME?</v>
      </c>
      <c r="D120" s="2" t="str">
        <f aca="false">("Licenciatura PARFOR")</f>
        <v>Licenciatura PARFOR</v>
      </c>
      <c r="E120" s="2" t="e">
        <f aca="false">hiperlink("http://www.ppc.proeg.ufpa.br/view/_paginas/_pdfAnexosProjeto.php?idProjeto=234")</f>
        <v>#NAME?</v>
      </c>
      <c r="F120" s="2" t="e">
        <f aca="false">hiperlink("http://www.ppc.proeg.ufpa.br/view/_paginas/_downloadAnexoProjeto.php?id=&amp;idProjeto=234")</f>
        <v>#NAME?</v>
      </c>
      <c r="G120" s="2" t="e">
        <f aca="false">hiperlink("http://www.ppc.proeg.ufpa.br/view/_paginas/_visitanteConsultarDocente.php?idProjeto=234")</f>
        <v>#NAME?</v>
      </c>
      <c r="H120" s="2"/>
    </row>
    <row r="121" customFormat="false" ht="12.8" hidden="false" customHeight="false" outlineLevel="0" collapsed="false">
      <c r="A121" s="2" t="str">
        <f aca="false">("Instituto de Tecnologia")</f>
        <v>Instituto de Tecnologia</v>
      </c>
      <c r="B121" s="2" t="str">
        <f aca="false">("CONSERVAÇÃO E RESTAURO")</f>
        <v>CONSERVAÇÃO E RESTAURO</v>
      </c>
      <c r="C121" s="2" t="e">
        <f aca="false">hiperlink("http://www.ppc.proeg.ufpa.br/view/_paginas/pdfProjeto.php?idProjeto=191")</f>
        <v>#NAME?</v>
      </c>
      <c r="D121" s="2" t="str">
        <f aca="false">("Bacharelado")</f>
        <v>Bacharelado</v>
      </c>
      <c r="E121" s="2" t="e">
        <f aca="false">hiperlink("http://www.ppc.proeg.ufpa.br/view/_paginas/_pdfAnexosProjeto.php?idProjeto=191")</f>
        <v>#NAME?</v>
      </c>
      <c r="F121" s="2" t="e">
        <f aca="false">hiperlink("http://www.ppc.proeg.ufpa.br/view/_paginas/_downloadAnexoProjeto.php?id=&amp;idProjeto=191")</f>
        <v>#NAME?</v>
      </c>
      <c r="G121" s="2" t="e">
        <f aca="false">hiperlink("http://www.ppc.proeg.ufpa.br/view/_paginas/_visitanteConsultarDocente.php?idProjeto=191")</f>
        <v>#NAME?</v>
      </c>
      <c r="H121" s="2"/>
    </row>
    <row r="122" customFormat="false" ht="12.8" hidden="false" customHeight="false" outlineLevel="0" collapsed="false">
      <c r="A122" s="2" t="str">
        <f aca="false">("Instituto de Tecnologia")</f>
        <v>Instituto de Tecnologia</v>
      </c>
      <c r="B122" s="2" t="str">
        <f aca="false">("Engenharia Biomédica")</f>
        <v>Engenharia Biomédica</v>
      </c>
      <c r="C122" s="2" t="e">
        <f aca="false">hiperlink("http://www.ppc.proeg.ufpa.br/view/_paginas/pdfProjeto.php?idProjeto=47")</f>
        <v>#NAME?</v>
      </c>
      <c r="D122" s="2" t="str">
        <f aca="false">("Bacharelado")</f>
        <v>Bacharelado</v>
      </c>
      <c r="E122" s="2" t="e">
        <f aca="false">hiperlink("http://www.ppc.proeg.ufpa.br/view/_paginas/_pdfAnexosProjeto.php?idProjeto=47")</f>
        <v>#NAME?</v>
      </c>
      <c r="F122" s="2" t="e">
        <f aca="false">hiperlink("http://www.ppc.proeg.ufpa.br/view/_paginas/_downloadAnexoProjeto.php?id=&amp;idProjeto=47")</f>
        <v>#NAME?</v>
      </c>
      <c r="G122" s="2" t="e">
        <f aca="false">hiperlink("http://www.ppc.proeg.ufpa.br/view/_paginas/_visitanteConsultarDocente.php?idProjeto=47")</f>
        <v>#NAME?</v>
      </c>
      <c r="H122" s="2"/>
    </row>
    <row r="123" customFormat="false" ht="12.8" hidden="false" customHeight="false" outlineLevel="0" collapsed="false">
      <c r="A123" s="2" t="str">
        <f aca="false">("Instituto de Tecnologia")</f>
        <v>Instituto de Tecnologia</v>
      </c>
      <c r="B123" s="2" t="str">
        <f aca="false">("ENGENHARIA CIVIL")</f>
        <v>ENGENHARIA CIVIL</v>
      </c>
      <c r="C123" s="2" t="e">
        <f aca="false">hiperlink("http://www.ppc.proeg.ufpa.br/view/_paginas/pdfProjeto.php?idProjeto=72")</f>
        <v>#NAME?</v>
      </c>
      <c r="D123" s="2" t="str">
        <f aca="false">("Bacharelado")</f>
        <v>Bacharelado</v>
      </c>
      <c r="E123" s="2" t="e">
        <f aca="false">hiperlink("http://www.ppc.proeg.ufpa.br/view/_paginas/_pdfAnexosProjeto.php?idProjeto=72")</f>
        <v>#NAME?</v>
      </c>
      <c r="F123" s="2" t="e">
        <f aca="false">hiperlink("http://www.ppc.proeg.ufpa.br/view/_paginas/_downloadAnexoProjeto.php?id=&amp;idProjeto=72")</f>
        <v>#NAME?</v>
      </c>
      <c r="G123" s="2" t="e">
        <f aca="false">hiperlink("http://www.ppc.proeg.ufpa.br/view/_paginas/_visitanteConsultarDocente.php?idProjeto=72")</f>
        <v>#NAME?</v>
      </c>
      <c r="H123" s="2"/>
    </row>
    <row r="124" customFormat="false" ht="12.8" hidden="false" customHeight="false" outlineLevel="0" collapsed="false">
      <c r="A124" s="2" t="str">
        <f aca="false">("Instituto de Tecnologia")</f>
        <v>Instituto de Tecnologia</v>
      </c>
      <c r="B124" s="2" t="str">
        <f aca="false">("Engenharia de Telecomunicações")</f>
        <v>Engenharia de Telecomunicações</v>
      </c>
      <c r="C124" s="2" t="e">
        <f aca="false">hiperlink("http://www.ppc.proeg.ufpa.br/view/_paginas/pdfProjeto.php?idProjeto=17")</f>
        <v>#NAME?</v>
      </c>
      <c r="D124" s="2" t="str">
        <f aca="false">("Bacharelado")</f>
        <v>Bacharelado</v>
      </c>
      <c r="E124" s="2" t="e">
        <f aca="false">hiperlink("http://www.ppc.proeg.ufpa.br/view/_paginas/_pdfAnexosProjeto.php?idProjeto=17")</f>
        <v>#NAME?</v>
      </c>
      <c r="F124" s="2" t="e">
        <f aca="false">hiperlink("http://www.ppc.proeg.ufpa.br/view/_paginas/_downloadAnexoProjeto.php?id=&amp;idProjeto=17")</f>
        <v>#NAME?</v>
      </c>
      <c r="G124" s="2" t="e">
        <f aca="false">hiperlink("http://www.ppc.proeg.ufpa.br/view/_paginas/_visitanteConsultarDocente.php?idProjeto=17")</f>
        <v>#NAME?</v>
      </c>
      <c r="H124" s="2"/>
    </row>
    <row r="125" customFormat="false" ht="12.8" hidden="false" customHeight="false" outlineLevel="0" collapsed="false">
      <c r="A125" s="2" t="str">
        <f aca="false">("Instituto de Tecnologia")</f>
        <v>Instituto de Tecnologia</v>
      </c>
      <c r="B125" s="2" t="str">
        <f aca="false">("Engenharia Ferroviária e Logística")</f>
        <v>Engenharia Ferroviária e Logística</v>
      </c>
      <c r="C125" s="2" t="e">
        <f aca="false">hiperlink("http://www.ppc.proeg.ufpa.br/view/_paginas/pdfProjeto.php?idProjeto=31")</f>
        <v>#NAME?</v>
      </c>
      <c r="D125" s="2" t="str">
        <f aca="false">("Bacharelado")</f>
        <v>Bacharelado</v>
      </c>
      <c r="E125" s="2" t="e">
        <f aca="false">hiperlink("http://www.ppc.proeg.ufpa.br/view/_paginas/_pdfAnexosProjeto.php?idProjeto=31")</f>
        <v>#NAME?</v>
      </c>
      <c r="F125" s="2" t="e">
        <f aca="false">hiperlink("http://www.ppc.proeg.ufpa.br/view/_paginas/_downloadAnexoProjeto.php?id=&amp;idProjeto=31")</f>
        <v>#NAME?</v>
      </c>
      <c r="G125" s="2" t="e">
        <f aca="false">hiperlink("http://www.ppc.proeg.ufpa.br/view/_paginas/_visitanteConsultarDocente.php?idProjeto=31")</f>
        <v>#NAME?</v>
      </c>
      <c r="H125" s="2"/>
    </row>
    <row r="126" customFormat="false" ht="12.8" hidden="false" customHeight="false" outlineLevel="0" collapsed="false">
      <c r="A126" s="2" t="str">
        <f aca="false">("Instituto de Tecnologia")</f>
        <v>Instituto de Tecnologia</v>
      </c>
      <c r="B126" s="2" t="str">
        <f aca="false">("Engenharia Química")</f>
        <v>Engenharia Química</v>
      </c>
      <c r="C126" s="2" t="e">
        <f aca="false">hiperlink("http://www.ppc.proeg.ufpa.br/view/_paginas/pdfProjeto.php?idProjeto=51")</f>
        <v>#NAME?</v>
      </c>
      <c r="D126" s="2" t="str">
        <f aca="false">("Bacharelado")</f>
        <v>Bacharelado</v>
      </c>
      <c r="E126" s="2" t="e">
        <f aca="false">hiperlink("http://www.ppc.proeg.ufpa.br/view/_paginas/_pdfAnexosProjeto.php?idProjeto=51")</f>
        <v>#NAME?</v>
      </c>
      <c r="F126" s="2" t="e">
        <f aca="false">hiperlink("http://www.ppc.proeg.ufpa.br/view/_paginas/_downloadAnexoProjeto.php?id=&amp;idProjeto=51")</f>
        <v>#NAME?</v>
      </c>
      <c r="G126" s="2" t="e">
        <f aca="false">hiperlink("http://www.ppc.proeg.ufpa.br/view/_paginas/_visitanteConsultarDocente.php?idProjeto=51")</f>
        <v>#NAME?</v>
      </c>
      <c r="H126" s="2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